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459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OTLVII</t>
  </si>
  <si>
    <t xml:space="preserve">Oikeustiede–Jurisprudentia 2024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61</t>
  </si>
  <si>
    <t xml:space="preserve">Siltala, Raimo: Oikeudellinen tulkintateoria. 2004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1PoD</t>
  </si>
  <si>
    <t xml:space="preserve">Mäki-Petäjä-Leinonen, Anna: Dementoituvan henkilön oikeudellinen asema. 2003 / PoD 2010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4</t>
  </si>
  <si>
    <t xml:space="preserve">Tolonen, Hannu: Luonto ja legitimaatio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3</t>
  </si>
  <si>
    <t xml:space="preserve">Tulokas, Mikko: Öljyvahingoista. 1978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30</t>
  </si>
  <si>
    <t xml:space="preserve">Encyclopaedia Iuridica Fennica VII. Oikeuden yleistieteet. 1999.</t>
  </si>
  <si>
    <t xml:space="preserve">C29</t>
  </si>
  <si>
    <t xml:space="preserve">Encyclopaedia Iuridica Fennica VI. Kansainväliset suhteet. 1998.</t>
  </si>
  <si>
    <t xml:space="preserve">C28</t>
  </si>
  <si>
    <t xml:space="preserve">Encyclopaedia Iuridica Fennica V. Julkisoikeus. 1997.</t>
  </si>
  <si>
    <t xml:space="preserve">C27</t>
  </si>
  <si>
    <t xml:space="preserve">Encyclopaedia Iuridica Fennica IV. Rikos- ja prosessioikeus. 1995.</t>
  </si>
  <si>
    <t xml:space="preserve">C26</t>
  </si>
  <si>
    <t xml:space="preserve">Encyclopaedia Iuridica Fennica III. Perhe-, työ- ja sosiaalioikeus. 1996.</t>
  </si>
  <si>
    <t xml:space="preserve">C20</t>
  </si>
  <si>
    <t xml:space="preserve">Bibliografia 1976 - 1981. Suomen lainopillinen kirjallisuus V. 1985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30</t>
  </si>
  <si>
    <t xml:space="preserve">Tamm, Ditlev - Letto-Vanamo, Pia: 80 kertomusta oikeudesta. Juridiikan kulttuurihistoriaa keskiajalta nykypäiviin. 2023.</t>
  </si>
  <si>
    <t xml:space="preserve">E29</t>
  </si>
  <si>
    <t xml:space="preserve">Nuotio, Kimmo - Yli-Hemminki, Esko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8</t>
  </si>
  <si>
    <t xml:space="preserve">Ewald, Francois: Normi yhteisen mittapuun käytäntönä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OTLVI</t>
  </si>
  <si>
    <t xml:space="preserve">Oikeustiede–Jurisprudentia 2023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7"/>
  <sheetViews>
    <sheetView showFormulas="false" showGridLines="false" showRowColHeaders="true" showZeros="true" rightToLeft="false" tabSelected="true" showOutlineSymbols="false" defaultGridColor="true" view="normal" topLeftCell="B91" colorId="64" zoomScale="76" zoomScaleNormal="76" zoomScalePageLayoutView="100" workbookViewId="0">
      <selection pane="topLeft" activeCell="B102" activeCellId="0" sqref="A102:IV102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8"/>
      <c r="C2" s="9"/>
      <c r="D2" s="8"/>
      <c r="E2" s="10"/>
      <c r="F2" s="8"/>
      <c r="G2" s="8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6</v>
      </c>
      <c r="C3" s="15" t="s">
        <v>7</v>
      </c>
      <c r="D3" s="14" t="n">
        <v>2024</v>
      </c>
      <c r="E3" s="16" t="n">
        <v>331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8</v>
      </c>
      <c r="C5" s="15" t="s">
        <v>9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0</v>
      </c>
      <c r="C6" s="15" t="s">
        <v>11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2</v>
      </c>
      <c r="C7" s="15" t="s">
        <v>13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4</v>
      </c>
      <c r="C8" s="15" t="s">
        <v>15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6</v>
      </c>
      <c r="C9" s="15" t="s">
        <v>17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18</v>
      </c>
      <c r="C10" s="15" t="s">
        <v>19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0</v>
      </c>
      <c r="C11" s="15" t="s">
        <v>21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2</v>
      </c>
      <c r="C12" s="15" t="s">
        <v>23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4</v>
      </c>
      <c r="C13" s="15" t="s">
        <v>25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6</v>
      </c>
      <c r="C14" s="15" t="s">
        <v>27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28</v>
      </c>
      <c r="C15" s="15" t="s">
        <v>29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0</v>
      </c>
      <c r="C16" s="15" t="s">
        <v>31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2</v>
      </c>
      <c r="C17" s="15" t="s">
        <v>33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4</v>
      </c>
      <c r="C18" s="15" t="s">
        <v>35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6</v>
      </c>
      <c r="C19" s="15" t="s">
        <v>37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38</v>
      </c>
      <c r="C20" s="15" t="s">
        <v>39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0</v>
      </c>
      <c r="C21" s="15" t="s">
        <v>41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2</v>
      </c>
      <c r="C22" s="15" t="s">
        <v>43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4</v>
      </c>
      <c r="C23" s="15" t="s">
        <v>45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6</v>
      </c>
      <c r="C24" s="15" t="s">
        <v>47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48</v>
      </c>
      <c r="C25" s="15" t="s">
        <v>49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0</v>
      </c>
      <c r="C26" s="15" t="s">
        <v>51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2</v>
      </c>
      <c r="C27" s="15" t="s">
        <v>53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4</v>
      </c>
      <c r="C28" s="15" t="s">
        <v>55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6</v>
      </c>
      <c r="C29" s="15" t="s">
        <v>57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58</v>
      </c>
      <c r="C30" s="15" t="s">
        <v>59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0</v>
      </c>
      <c r="C31" s="15" t="s">
        <v>61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2</v>
      </c>
      <c r="C32" s="15" t="s">
        <v>63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4</v>
      </c>
      <c r="C33" s="15" t="s">
        <v>65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6</v>
      </c>
      <c r="C34" s="15" t="s">
        <v>67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68</v>
      </c>
      <c r="C35" s="15" t="s">
        <v>69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0</v>
      </c>
      <c r="C36" s="15" t="s">
        <v>71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2</v>
      </c>
      <c r="C37" s="20" t="s">
        <v>73</v>
      </c>
      <c r="D37" s="21" t="s">
        <v>74</v>
      </c>
      <c r="E37" s="19" t="s">
        <v>75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15" t="s">
        <v>77</v>
      </c>
      <c r="D38" s="21" t="n">
        <v>2013</v>
      </c>
      <c r="E38" s="19" t="s">
        <v>78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79</v>
      </c>
      <c r="C39" s="15" t="s">
        <v>80</v>
      </c>
      <c r="D39" s="21" t="n">
        <v>2013</v>
      </c>
      <c r="E39" s="19" t="s">
        <v>81</v>
      </c>
      <c r="F39" s="17" t="n">
        <v>73</v>
      </c>
      <c r="G39" s="15"/>
      <c r="H39" s="18" t="n">
        <f aca="false">F39*0.7</f>
        <v>51.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2</v>
      </c>
      <c r="C40" s="15" t="s">
        <v>83</v>
      </c>
      <c r="D40" s="14" t="n">
        <v>2012</v>
      </c>
      <c r="E40" s="19" t="s">
        <v>84</v>
      </c>
      <c r="F40" s="17" t="n">
        <v>62</v>
      </c>
      <c r="G40" s="15"/>
      <c r="H40" s="18" t="n">
        <f aca="false">F40*0.7</f>
        <v>43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5</v>
      </c>
      <c r="C41" s="15" t="s">
        <v>86</v>
      </c>
      <c r="D41" s="14" t="n">
        <v>2012</v>
      </c>
      <c r="E41" s="19" t="s">
        <v>87</v>
      </c>
      <c r="F41" s="17" t="n">
        <v>80</v>
      </c>
      <c r="G41" s="15"/>
      <c r="H41" s="18" t="n">
        <f aca="false">F41*0.7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8</v>
      </c>
      <c r="C42" s="15" t="s">
        <v>89</v>
      </c>
      <c r="D42" s="14" t="n">
        <v>2012</v>
      </c>
      <c r="E42" s="19" t="s">
        <v>90</v>
      </c>
      <c r="F42" s="17" t="n">
        <v>59</v>
      </c>
      <c r="G42" s="15"/>
      <c r="H42" s="18" t="n">
        <f aca="false">F42*0.7</f>
        <v>41.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1</v>
      </c>
      <c r="C43" s="15" t="s">
        <v>92</v>
      </c>
      <c r="D43" s="14" t="n">
        <v>2012</v>
      </c>
      <c r="E43" s="19" t="s">
        <v>93</v>
      </c>
      <c r="F43" s="17" t="n">
        <v>106</v>
      </c>
      <c r="G43" s="15"/>
      <c r="H43" s="18" t="n">
        <f aca="false">F43*0.7</f>
        <v>74.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4</v>
      </c>
      <c r="C44" s="22" t="s">
        <v>95</v>
      </c>
      <c r="D44" s="14" t="n">
        <v>2012</v>
      </c>
      <c r="E44" s="23" t="s">
        <v>96</v>
      </c>
      <c r="F44" s="17" t="n">
        <v>69</v>
      </c>
      <c r="G44" s="15"/>
      <c r="H44" s="18" t="n">
        <f aca="false">F44*0.7</f>
        <v>48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7</v>
      </c>
      <c r="C45" s="15" t="s">
        <v>98</v>
      </c>
      <c r="D45" s="14" t="n">
        <v>2012</v>
      </c>
      <c r="E45" s="19" t="s">
        <v>99</v>
      </c>
      <c r="F45" s="17" t="n">
        <v>66</v>
      </c>
      <c r="G45" s="15"/>
      <c r="H45" s="18" t="n">
        <f aca="false">F45*0.7</f>
        <v>46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0</v>
      </c>
      <c r="C46" s="15" t="s">
        <v>101</v>
      </c>
      <c r="D46" s="14" t="n">
        <v>2012</v>
      </c>
      <c r="E46" s="19" t="s">
        <v>102</v>
      </c>
      <c r="F46" s="17" t="n">
        <v>66</v>
      </c>
      <c r="G46" s="15"/>
      <c r="H46" s="18" t="n">
        <f aca="false">F46*0.7</f>
        <v>46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3</v>
      </c>
      <c r="C47" s="15" t="s">
        <v>104</v>
      </c>
      <c r="D47" s="14" t="n">
        <v>2011</v>
      </c>
      <c r="E47" s="19" t="s">
        <v>105</v>
      </c>
      <c r="F47" s="17" t="n">
        <v>65</v>
      </c>
      <c r="G47" s="15"/>
      <c r="H47" s="18" t="n">
        <f aca="false">F47*0.7</f>
        <v>45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6</v>
      </c>
      <c r="C48" s="15" t="s">
        <v>107</v>
      </c>
      <c r="D48" s="14" t="n">
        <v>2011</v>
      </c>
      <c r="E48" s="19" t="s">
        <v>108</v>
      </c>
      <c r="F48" s="17" t="n">
        <v>71</v>
      </c>
      <c r="G48" s="15"/>
      <c r="H48" s="18" t="n">
        <f aca="false">F48*0.7</f>
        <v>49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24" t="s">
        <v>109</v>
      </c>
      <c r="C49" s="22" t="s">
        <v>110</v>
      </c>
      <c r="D49" s="24" t="n">
        <v>2010</v>
      </c>
      <c r="E49" s="23" t="s">
        <v>111</v>
      </c>
      <c r="F49" s="25" t="n">
        <v>65</v>
      </c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24" t="s">
        <v>112</v>
      </c>
      <c r="C50" s="22" t="s">
        <v>113</v>
      </c>
      <c r="D50" s="24" t="n">
        <v>2010</v>
      </c>
      <c r="E50" s="23" t="s">
        <v>114</v>
      </c>
      <c r="F50" s="25" t="n">
        <v>61</v>
      </c>
      <c r="H50" s="18" t="n">
        <f aca="false">F50*0.7</f>
        <v>42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5</v>
      </c>
      <c r="C51" s="22" t="s">
        <v>116</v>
      </c>
      <c r="D51" s="24" t="n">
        <v>2010</v>
      </c>
      <c r="E51" s="23" t="s">
        <v>117</v>
      </c>
      <c r="F51" s="25" t="n">
        <v>56</v>
      </c>
      <c r="H51" s="18" t="n">
        <f aca="false">F51*0.7</f>
        <v>39.2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8</v>
      </c>
      <c r="C52" s="22" t="s">
        <v>119</v>
      </c>
      <c r="D52" s="24" t="n">
        <v>2009</v>
      </c>
      <c r="E52" s="23" t="s">
        <v>120</v>
      </c>
      <c r="F52" s="25" t="n">
        <v>86</v>
      </c>
      <c r="H52" s="18" t="n">
        <f aca="false">F52*0.7</f>
        <v>60.2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1</v>
      </c>
      <c r="C53" s="22" t="s">
        <v>122</v>
      </c>
      <c r="D53" s="24" t="n">
        <v>2009</v>
      </c>
      <c r="E53" s="23" t="s">
        <v>123</v>
      </c>
      <c r="F53" s="25" t="n">
        <v>63</v>
      </c>
      <c r="H53" s="18" t="n">
        <f aca="false">F53*0.7</f>
        <v>44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4</v>
      </c>
      <c r="C54" s="22" t="s">
        <v>125</v>
      </c>
      <c r="D54" s="24" t="n">
        <v>2009</v>
      </c>
      <c r="E54" s="23" t="s">
        <v>126</v>
      </c>
      <c r="F54" s="25" t="n">
        <v>59</v>
      </c>
      <c r="H54" s="18" t="n">
        <f aca="false">F54*0.7</f>
        <v>41.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7</v>
      </c>
      <c r="C55" s="22" t="s">
        <v>128</v>
      </c>
      <c r="D55" s="24" t="n">
        <v>2008</v>
      </c>
      <c r="E55" s="23" t="s">
        <v>129</v>
      </c>
      <c r="F55" s="25" t="n">
        <v>73</v>
      </c>
      <c r="H55" s="18" t="n">
        <f aca="false">F55*0.7</f>
        <v>51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0</v>
      </c>
      <c r="C56" s="22" t="s">
        <v>131</v>
      </c>
      <c r="D56" s="24" t="n">
        <v>2008</v>
      </c>
      <c r="E56" s="23" t="s">
        <v>90</v>
      </c>
      <c r="F56" s="25" t="n">
        <v>49</v>
      </c>
      <c r="H56" s="18" t="n">
        <f aca="false">F56*0.7</f>
        <v>34.3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2</v>
      </c>
      <c r="C57" s="22" t="s">
        <v>133</v>
      </c>
      <c r="D57" s="24" t="n">
        <v>2008</v>
      </c>
      <c r="E57" s="26" t="n">
        <v>395</v>
      </c>
      <c r="F57" s="25" t="n">
        <v>59</v>
      </c>
      <c r="H57" s="18" t="n">
        <f aca="false">F57*0.7</f>
        <v>41.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4</v>
      </c>
      <c r="C58" s="22" t="s">
        <v>135</v>
      </c>
      <c r="D58" s="24" t="n">
        <v>2007</v>
      </c>
      <c r="E58" s="26" t="n">
        <v>338</v>
      </c>
      <c r="F58" s="25" t="n">
        <v>51</v>
      </c>
      <c r="H58" s="18" t="n">
        <f aca="false">F58*0.7</f>
        <v>35.7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36</v>
      </c>
      <c r="C59" s="22" t="s">
        <v>137</v>
      </c>
      <c r="D59" s="24" t="n">
        <v>2007</v>
      </c>
      <c r="E59" s="26" t="n">
        <v>444</v>
      </c>
      <c r="F59" s="25" t="n">
        <v>61</v>
      </c>
      <c r="H59" s="18" t="n">
        <f aca="false">F59*0.7</f>
        <v>42.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38</v>
      </c>
      <c r="C60" s="22" t="s">
        <v>139</v>
      </c>
      <c r="D60" s="24" t="n">
        <v>2007</v>
      </c>
      <c r="E60" s="26" t="n">
        <v>396</v>
      </c>
      <c r="F60" s="25" t="n">
        <v>55</v>
      </c>
      <c r="H60" s="18" t="n">
        <f aca="false">F60*0.7</f>
        <v>38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0</v>
      </c>
      <c r="C61" s="22" t="s">
        <v>141</v>
      </c>
      <c r="D61" s="24" t="n">
        <v>2007</v>
      </c>
      <c r="E61" s="26" t="n">
        <v>304</v>
      </c>
      <c r="F61" s="25" t="n">
        <v>53</v>
      </c>
      <c r="H61" s="18" t="n">
        <f aca="false">F61*0.7</f>
        <v>37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2</v>
      </c>
      <c r="C62" s="22" t="s">
        <v>143</v>
      </c>
      <c r="D62" s="24" t="n">
        <v>2006</v>
      </c>
      <c r="E62" s="26" t="n">
        <v>359</v>
      </c>
      <c r="F62" s="25" t="n">
        <v>55</v>
      </c>
      <c r="H62" s="18" t="n">
        <f aca="false">F62*0.7</f>
        <v>38.5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44</v>
      </c>
      <c r="C63" s="22" t="s">
        <v>145</v>
      </c>
      <c r="D63" s="24" t="n">
        <v>2006</v>
      </c>
      <c r="E63" s="26" t="n">
        <v>285</v>
      </c>
      <c r="F63" s="25" t="n">
        <v>53</v>
      </c>
      <c r="H63" s="18" t="n">
        <f aca="false">F63*0.7</f>
        <v>37.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46</v>
      </c>
      <c r="C64" s="22" t="s">
        <v>147</v>
      </c>
      <c r="D64" s="24" t="n">
        <v>2006</v>
      </c>
      <c r="E64" s="26" t="n">
        <v>438</v>
      </c>
      <c r="F64" s="25" t="n">
        <v>56</v>
      </c>
      <c r="H64" s="18" t="n">
        <f aca="false">F64*0.7</f>
        <v>39.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48</v>
      </c>
      <c r="C65" s="22" t="s">
        <v>149</v>
      </c>
      <c r="D65" s="24" t="n">
        <v>2006</v>
      </c>
      <c r="E65" s="26" t="n">
        <v>571</v>
      </c>
      <c r="F65" s="25" t="n">
        <v>66</v>
      </c>
      <c r="H65" s="18" t="n">
        <f aca="false">F65*0.7</f>
        <v>46.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0</v>
      </c>
      <c r="C66" s="22" t="s">
        <v>151</v>
      </c>
      <c r="D66" s="24" t="n">
        <v>2005</v>
      </c>
      <c r="E66" s="26" t="n">
        <v>342</v>
      </c>
      <c r="F66" s="25" t="n">
        <v>56</v>
      </c>
      <c r="H66" s="18" t="n">
        <f aca="false">F66*0.7</f>
        <v>39.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2</v>
      </c>
      <c r="C67" s="22" t="s">
        <v>153</v>
      </c>
      <c r="D67" s="24" t="n">
        <v>2005</v>
      </c>
      <c r="E67" s="26" t="n">
        <v>910</v>
      </c>
      <c r="F67" s="25" t="n">
        <v>93</v>
      </c>
      <c r="H67" s="18" t="n">
        <f aca="false">F67*0.7</f>
        <v>65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54</v>
      </c>
      <c r="C68" s="22" t="s">
        <v>155</v>
      </c>
      <c r="D68" s="24" t="n">
        <v>2005</v>
      </c>
      <c r="E68" s="26" t="n">
        <v>647</v>
      </c>
      <c r="F68" s="25" t="n">
        <v>66</v>
      </c>
      <c r="H68" s="18" t="n">
        <f aca="false">F68*0.7</f>
        <v>46.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56</v>
      </c>
      <c r="C69" s="22" t="s">
        <v>157</v>
      </c>
      <c r="D69" s="24" t="n">
        <v>2005</v>
      </c>
      <c r="E69" s="26" t="n">
        <v>328</v>
      </c>
      <c r="F69" s="25" t="n">
        <v>55</v>
      </c>
      <c r="H69" s="18" t="n">
        <f aca="false">F69*0.7</f>
        <v>38.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58</v>
      </c>
      <c r="C70" s="22" t="s">
        <v>159</v>
      </c>
      <c r="D70" s="24" t="n">
        <v>2004</v>
      </c>
      <c r="E70" s="26" t="n">
        <v>815</v>
      </c>
      <c r="F70" s="25" t="n">
        <v>91</v>
      </c>
      <c r="H70" s="18" t="n">
        <f aca="false">F70*0.7</f>
        <v>63.7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0</v>
      </c>
      <c r="C71" s="22" t="s">
        <v>161</v>
      </c>
      <c r="D71" s="24" t="n">
        <v>2004</v>
      </c>
      <c r="E71" s="26" t="n">
        <v>682</v>
      </c>
      <c r="F71" s="25" t="n">
        <v>73</v>
      </c>
      <c r="H71" s="18" t="n">
        <f aca="false">F71*0.7</f>
        <v>51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2</v>
      </c>
      <c r="C72" s="22" t="s">
        <v>163</v>
      </c>
      <c r="D72" s="24" t="n">
        <v>2004</v>
      </c>
      <c r="E72" s="26" t="n">
        <v>318</v>
      </c>
      <c r="F72" s="25" t="n">
        <v>53</v>
      </c>
      <c r="H72" s="18" t="n">
        <f aca="false">F72*0.7</f>
        <v>37.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64</v>
      </c>
      <c r="C73" s="22" t="s">
        <v>165</v>
      </c>
      <c r="D73" s="24" t="n">
        <v>2004</v>
      </c>
      <c r="E73" s="26" t="n">
        <v>593</v>
      </c>
      <c r="F73" s="25" t="n">
        <v>69</v>
      </c>
      <c r="H73" s="18" t="n">
        <f aca="false">F73*0.7</f>
        <v>48.3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66</v>
      </c>
      <c r="C74" s="22" t="s">
        <v>167</v>
      </c>
      <c r="D74" s="24" t="n">
        <v>2003</v>
      </c>
      <c r="E74" s="26" t="n">
        <v>482</v>
      </c>
      <c r="F74" s="25" t="n">
        <v>56</v>
      </c>
      <c r="H74" s="18" t="n">
        <f aca="false">F74*0.7</f>
        <v>39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68</v>
      </c>
      <c r="C75" s="22" t="s">
        <v>169</v>
      </c>
      <c r="D75" s="24" t="n">
        <v>2003</v>
      </c>
      <c r="E75" s="26" t="n">
        <v>415</v>
      </c>
      <c r="F75" s="25" t="n">
        <v>46</v>
      </c>
      <c r="H75" s="18" t="n">
        <f aca="false">F75*0.7</f>
        <v>32.2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0</v>
      </c>
      <c r="C76" s="22" t="s">
        <v>171</v>
      </c>
      <c r="D76" s="24" t="n">
        <v>2003</v>
      </c>
      <c r="E76" s="26" t="n">
        <v>1483</v>
      </c>
      <c r="F76" s="25" t="n">
        <v>127</v>
      </c>
      <c r="H76" s="18" t="n">
        <f aca="false">F76*0.7</f>
        <v>88.9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2</v>
      </c>
      <c r="C77" s="22" t="s">
        <v>173</v>
      </c>
      <c r="D77" s="24" t="n">
        <v>2003</v>
      </c>
      <c r="E77" s="26" t="n">
        <v>363</v>
      </c>
      <c r="F77" s="25" t="n">
        <v>51</v>
      </c>
      <c r="H77" s="18" t="n">
        <f aca="false">F77*0.7</f>
        <v>35.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74</v>
      </c>
      <c r="C78" s="22" t="s">
        <v>175</v>
      </c>
      <c r="D78" s="24" t="n">
        <v>2003</v>
      </c>
      <c r="E78" s="26" t="n">
        <v>656</v>
      </c>
      <c r="F78" s="25" t="n">
        <v>76</v>
      </c>
      <c r="H78" s="18" t="n">
        <f aca="false">F78*0.7</f>
        <v>53.2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76</v>
      </c>
      <c r="C79" s="22" t="s">
        <v>177</v>
      </c>
      <c r="D79" s="24" t="n">
        <v>2002</v>
      </c>
      <c r="E79" s="26" t="n">
        <v>354</v>
      </c>
      <c r="F79" s="25" t="n">
        <v>51</v>
      </c>
      <c r="H79" s="18" t="n">
        <f aca="false">F79*0.7</f>
        <v>35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78</v>
      </c>
      <c r="C80" s="22" t="s">
        <v>179</v>
      </c>
      <c r="D80" s="24" t="n">
        <v>2001</v>
      </c>
      <c r="E80" s="26" t="n">
        <v>412</v>
      </c>
      <c r="F80" s="25" t="n">
        <v>61</v>
      </c>
      <c r="H80" s="18" t="n">
        <f aca="false">F80*0.7</f>
        <v>42.7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0</v>
      </c>
      <c r="C81" s="22" t="s">
        <v>181</v>
      </c>
      <c r="D81" s="24" t="n">
        <v>2001</v>
      </c>
      <c r="E81" s="26" t="n">
        <v>458</v>
      </c>
      <c r="F81" s="25" t="n">
        <v>63</v>
      </c>
      <c r="H81" s="18" t="n">
        <f aca="false">F81*0.7</f>
        <v>44.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2</v>
      </c>
      <c r="C82" s="22" t="s">
        <v>183</v>
      </c>
      <c r="D82" s="24" t="n">
        <v>2001</v>
      </c>
      <c r="E82" s="26" t="n">
        <v>611</v>
      </c>
      <c r="F82" s="25" t="n">
        <v>76</v>
      </c>
      <c r="H82" s="18" t="n">
        <f aca="false">F82*0.7</f>
        <v>53.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84</v>
      </c>
      <c r="C83" s="22" t="s">
        <v>185</v>
      </c>
      <c r="D83" s="24" t="n">
        <v>2001</v>
      </c>
      <c r="E83" s="26" t="n">
        <v>396</v>
      </c>
      <c r="F83" s="25" t="n">
        <v>59</v>
      </c>
      <c r="H83" s="18" t="n">
        <f aca="false">F83*0.7</f>
        <v>41.3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86</v>
      </c>
      <c r="C84" s="22" t="s">
        <v>187</v>
      </c>
      <c r="D84" s="24" t="n">
        <v>1999</v>
      </c>
      <c r="E84" s="26" t="n">
        <v>469</v>
      </c>
      <c r="F84" s="25" t="n">
        <v>63</v>
      </c>
      <c r="H84" s="18" t="n">
        <f aca="false">F84*0.7</f>
        <v>44.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88</v>
      </c>
      <c r="C85" s="22" t="s">
        <v>189</v>
      </c>
      <c r="D85" s="24" t="n">
        <v>1999</v>
      </c>
      <c r="E85" s="26" t="n">
        <v>631</v>
      </c>
      <c r="F85" s="25" t="n">
        <v>70</v>
      </c>
      <c r="H85" s="18" t="n">
        <f aca="false">F85*0.7</f>
        <v>4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0</v>
      </c>
      <c r="C86" s="22" t="s">
        <v>191</v>
      </c>
      <c r="D86" s="24" t="n">
        <v>1998</v>
      </c>
      <c r="E86" s="26" t="n">
        <v>774</v>
      </c>
      <c r="F86" s="25" t="n">
        <v>69</v>
      </c>
      <c r="H86" s="18" t="n">
        <f aca="false">F86*0.7</f>
        <v>48.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2</v>
      </c>
      <c r="C87" s="22" t="s">
        <v>193</v>
      </c>
      <c r="D87" s="24" t="n">
        <v>1998</v>
      </c>
      <c r="E87" s="26" t="n">
        <v>333</v>
      </c>
      <c r="F87" s="25" t="n">
        <v>51</v>
      </c>
      <c r="H87" s="18" t="n">
        <f aca="false">F87*0.7</f>
        <v>35.7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194</v>
      </c>
      <c r="C88" s="22" t="s">
        <v>195</v>
      </c>
      <c r="D88" s="24" t="n">
        <v>1997</v>
      </c>
      <c r="E88" s="26" t="n">
        <v>317</v>
      </c>
      <c r="F88" s="25" t="n">
        <v>48</v>
      </c>
      <c r="H88" s="18" t="n">
        <f aca="false">F88*0.7</f>
        <v>33.6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196</v>
      </c>
      <c r="C89" s="22" t="s">
        <v>197</v>
      </c>
      <c r="D89" s="24" t="n">
        <v>1997</v>
      </c>
      <c r="E89" s="26" t="n">
        <v>700</v>
      </c>
      <c r="F89" s="25" t="n">
        <v>72</v>
      </c>
      <c r="H89" s="18" t="n">
        <f aca="false">F89*0.7</f>
        <v>50.4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198</v>
      </c>
      <c r="C90" s="22" t="s">
        <v>199</v>
      </c>
      <c r="D90" s="24" t="n">
        <v>1996</v>
      </c>
      <c r="E90" s="26" t="n">
        <v>411</v>
      </c>
      <c r="F90" s="25" t="n">
        <v>53</v>
      </c>
      <c r="H90" s="18" t="n">
        <f aca="false">F90*0.7</f>
        <v>37.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0</v>
      </c>
      <c r="C91" s="22" t="s">
        <v>201</v>
      </c>
      <c r="D91" s="24" t="n">
        <v>1996</v>
      </c>
      <c r="E91" s="26" t="n">
        <v>386</v>
      </c>
      <c r="F91" s="25" t="n">
        <v>48</v>
      </c>
      <c r="H91" s="18" t="n">
        <f aca="false">F91*0.7</f>
        <v>33.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2</v>
      </c>
      <c r="C92" s="22" t="s">
        <v>203</v>
      </c>
      <c r="D92" s="24" t="n">
        <v>1995</v>
      </c>
      <c r="E92" s="26" t="n">
        <v>360</v>
      </c>
      <c r="F92" s="25" t="n">
        <v>45</v>
      </c>
      <c r="H92" s="18" t="n">
        <f aca="false">F92*0.7</f>
        <v>31.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04</v>
      </c>
      <c r="C93" s="22" t="s">
        <v>205</v>
      </c>
      <c r="D93" s="24" t="n">
        <v>1995</v>
      </c>
      <c r="E93" s="26" t="n">
        <v>275</v>
      </c>
      <c r="F93" s="25" t="n">
        <v>36</v>
      </c>
      <c r="H93" s="18" t="n">
        <f aca="false">F93*0.7</f>
        <v>25.2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06</v>
      </c>
      <c r="C94" s="22" t="s">
        <v>207</v>
      </c>
      <c r="D94" s="24" t="n">
        <v>1994</v>
      </c>
      <c r="E94" s="26" t="n">
        <v>403</v>
      </c>
      <c r="F94" s="25" t="n">
        <v>50</v>
      </c>
      <c r="H94" s="18" t="n">
        <f aca="false">F94*0.7</f>
        <v>35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08</v>
      </c>
      <c r="C95" s="22" t="s">
        <v>209</v>
      </c>
      <c r="D95" s="24" t="n">
        <v>1994</v>
      </c>
      <c r="E95" s="26" t="n">
        <v>423</v>
      </c>
      <c r="F95" s="25" t="n">
        <v>49</v>
      </c>
      <c r="H95" s="18" t="n">
        <f aca="false">F95*0.7</f>
        <v>34.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0</v>
      </c>
      <c r="C96" s="22" t="s">
        <v>211</v>
      </c>
      <c r="D96" s="24" t="n">
        <v>1993</v>
      </c>
      <c r="E96" s="26" t="n">
        <v>369</v>
      </c>
      <c r="F96" s="25" t="n">
        <v>49</v>
      </c>
      <c r="H96" s="18" t="n">
        <f aca="false">F96*0.7</f>
        <v>34.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2</v>
      </c>
      <c r="C97" s="22" t="s">
        <v>213</v>
      </c>
      <c r="D97" s="24" t="n">
        <v>1993</v>
      </c>
      <c r="E97" s="26" t="n">
        <v>367</v>
      </c>
      <c r="F97" s="25" t="n">
        <v>43</v>
      </c>
      <c r="H97" s="18" t="n">
        <f aca="false">F97*0.7</f>
        <v>30.1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14</v>
      </c>
      <c r="C98" s="22" t="s">
        <v>215</v>
      </c>
      <c r="D98" s="24" t="n">
        <v>1993</v>
      </c>
      <c r="E98" s="26" t="n">
        <v>173</v>
      </c>
      <c r="F98" s="25" t="n">
        <v>29</v>
      </c>
      <c r="H98" s="18" t="n">
        <f aca="false">F98*0.7</f>
        <v>20.3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16</v>
      </c>
      <c r="C99" s="22" t="s">
        <v>217</v>
      </c>
      <c r="D99" s="24" t="n">
        <v>1991</v>
      </c>
      <c r="E99" s="26" t="n">
        <v>562</v>
      </c>
      <c r="F99" s="25" t="n">
        <v>54</v>
      </c>
      <c r="H99" s="18" t="n">
        <f aca="false">F99*0.7</f>
        <v>37.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18</v>
      </c>
      <c r="C100" s="22" t="s">
        <v>219</v>
      </c>
      <c r="D100" s="24" t="n">
        <v>1991</v>
      </c>
      <c r="E100" s="26" t="n">
        <v>276</v>
      </c>
      <c r="F100" s="25" t="n">
        <v>39</v>
      </c>
      <c r="H100" s="18" t="n">
        <f aca="false">F100*0.7</f>
        <v>27.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0</v>
      </c>
      <c r="C101" s="22" t="s">
        <v>221</v>
      </c>
      <c r="D101" s="24" t="n">
        <v>1989</v>
      </c>
      <c r="E101" s="26" t="n">
        <v>558</v>
      </c>
      <c r="F101" s="25" t="n">
        <v>41</v>
      </c>
      <c r="H101" s="18" t="n">
        <f aca="false">F101*0.7</f>
        <v>28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2</v>
      </c>
      <c r="C102" s="22" t="s">
        <v>223</v>
      </c>
      <c r="D102" s="24" t="n">
        <v>1988</v>
      </c>
      <c r="E102" s="26" t="n">
        <v>161</v>
      </c>
      <c r="F102" s="25" t="n">
        <v>33</v>
      </c>
      <c r="H102" s="18" t="n">
        <f aca="false">F102*0.7</f>
        <v>23.1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24</v>
      </c>
      <c r="C103" s="22" t="s">
        <v>225</v>
      </c>
      <c r="D103" s="24" t="n">
        <v>1987</v>
      </c>
      <c r="E103" s="26" t="n">
        <v>234</v>
      </c>
      <c r="F103" s="25" t="n">
        <v>41</v>
      </c>
      <c r="H103" s="18" t="n">
        <f aca="false">F103*0.7</f>
        <v>28.7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26</v>
      </c>
      <c r="C104" s="22" t="s">
        <v>227</v>
      </c>
      <c r="D104" s="24" t="n">
        <v>1986</v>
      </c>
      <c r="E104" s="26" t="n">
        <v>747</v>
      </c>
      <c r="F104" s="25" t="n">
        <v>45</v>
      </c>
      <c r="H104" s="18" t="n">
        <f aca="false">F104*0.7</f>
        <v>31.5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28</v>
      </c>
      <c r="C105" s="22" t="s">
        <v>229</v>
      </c>
      <c r="D105" s="24" t="n">
        <v>1986</v>
      </c>
      <c r="E105" s="26" t="n">
        <v>443</v>
      </c>
      <c r="F105" s="25" t="n">
        <v>36</v>
      </c>
      <c r="H105" s="18" t="n">
        <f aca="false">F105*0.7</f>
        <v>25.2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0</v>
      </c>
      <c r="C106" s="22" t="s">
        <v>231</v>
      </c>
      <c r="D106" s="24" t="n">
        <v>1984</v>
      </c>
      <c r="E106" s="26" t="n">
        <v>327</v>
      </c>
      <c r="F106" s="25" t="n">
        <v>41</v>
      </c>
      <c r="H106" s="18" t="n">
        <f aca="false">F106*0.7</f>
        <v>28.7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2</v>
      </c>
      <c r="C107" s="22" t="s">
        <v>233</v>
      </c>
      <c r="D107" s="24" t="n">
        <v>1983</v>
      </c>
      <c r="E107" s="26" t="n">
        <v>799</v>
      </c>
      <c r="F107" s="25" t="n">
        <v>46</v>
      </c>
      <c r="H107" s="18" t="n">
        <f aca="false">F107*0.7</f>
        <v>32.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34</v>
      </c>
      <c r="C108" s="22" t="s">
        <v>235</v>
      </c>
      <c r="D108" s="24" t="n">
        <v>1982</v>
      </c>
      <c r="E108" s="26" t="n">
        <v>443</v>
      </c>
      <c r="F108" s="25" t="n">
        <v>39</v>
      </c>
      <c r="H108" s="18" t="n">
        <f aca="false">F108*0.7</f>
        <v>27.3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36</v>
      </c>
      <c r="C109" s="22" t="s">
        <v>237</v>
      </c>
      <c r="D109" s="24" t="n">
        <v>1981</v>
      </c>
      <c r="E109" s="26" t="n">
        <v>154</v>
      </c>
      <c r="F109" s="25" t="n">
        <v>16</v>
      </c>
      <c r="H109" s="18" t="n">
        <f aca="false">F109*0.7</f>
        <v>11.2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38</v>
      </c>
      <c r="C110" s="22" t="s">
        <v>239</v>
      </c>
      <c r="D110" s="24" t="n">
        <v>1981</v>
      </c>
      <c r="E110" s="26" t="n">
        <v>197</v>
      </c>
      <c r="F110" s="25" t="n">
        <v>20</v>
      </c>
      <c r="H110" s="18" t="n">
        <f aca="false">F110*0.7</f>
        <v>14</v>
      </c>
      <c r="I110" s="27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0</v>
      </c>
      <c r="C111" s="22" t="s">
        <v>241</v>
      </c>
      <c r="D111" s="24" t="n">
        <v>1981</v>
      </c>
      <c r="E111" s="26" t="n">
        <v>372</v>
      </c>
      <c r="F111" s="25" t="n">
        <v>29</v>
      </c>
      <c r="H111" s="18" t="n">
        <f aca="false">F111*0.7</f>
        <v>20.3</v>
      </c>
      <c r="I111" s="2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2</v>
      </c>
      <c r="C112" s="22" t="s">
        <v>243</v>
      </c>
      <c r="D112" s="24" t="n">
        <v>1981</v>
      </c>
      <c r="E112" s="26" t="n">
        <v>288</v>
      </c>
      <c r="F112" s="25" t="n">
        <v>29</v>
      </c>
      <c r="H112" s="18" t="n">
        <f aca="false">F112*0.7</f>
        <v>20.3</v>
      </c>
      <c r="I112" s="2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44</v>
      </c>
      <c r="C113" s="22" t="s">
        <v>245</v>
      </c>
      <c r="D113" s="24" t="n">
        <v>1981</v>
      </c>
      <c r="E113" s="26" t="n">
        <v>308</v>
      </c>
      <c r="F113" s="25" t="n">
        <v>33</v>
      </c>
      <c r="H113" s="18" t="n">
        <f aca="false">F113*0.7</f>
        <v>23.1</v>
      </c>
      <c r="I113" s="2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46</v>
      </c>
      <c r="C114" s="22" t="s">
        <v>247</v>
      </c>
      <c r="D114" s="24" t="n">
        <v>1980</v>
      </c>
      <c r="E114" s="26" t="n">
        <v>165</v>
      </c>
      <c r="F114" s="25" t="n">
        <v>16</v>
      </c>
      <c r="H114" s="18" t="n">
        <f aca="false">F114*0.7</f>
        <v>11.2</v>
      </c>
      <c r="I114" s="2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48</v>
      </c>
      <c r="C115" s="22" t="s">
        <v>249</v>
      </c>
      <c r="D115" s="24" t="n">
        <v>1979</v>
      </c>
      <c r="E115" s="26" t="n">
        <v>442</v>
      </c>
      <c r="F115" s="25" t="n">
        <v>19</v>
      </c>
      <c r="H115" s="18" t="n">
        <f aca="false">F115*0.7</f>
        <v>13.3</v>
      </c>
      <c r="I115" s="2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0</v>
      </c>
      <c r="C116" s="22" t="s">
        <v>251</v>
      </c>
      <c r="D116" s="24" t="n">
        <v>1978</v>
      </c>
      <c r="E116" s="26" t="n">
        <v>417</v>
      </c>
      <c r="F116" s="25" t="n">
        <v>19</v>
      </c>
      <c r="H116" s="18" t="n">
        <f aca="false">F116*0.7</f>
        <v>13.3</v>
      </c>
      <c r="I116" s="2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2</v>
      </c>
      <c r="C117" s="22" t="s">
        <v>253</v>
      </c>
      <c r="D117" s="24" t="n">
        <v>1977</v>
      </c>
      <c r="E117" s="26" t="n">
        <v>307</v>
      </c>
      <c r="F117" s="25" t="n">
        <v>19</v>
      </c>
      <c r="H117" s="18" t="n">
        <f aca="false">F117*0.7</f>
        <v>13.3</v>
      </c>
      <c r="I117" s="2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54</v>
      </c>
      <c r="C118" s="22" t="s">
        <v>255</v>
      </c>
      <c r="D118" s="24" t="n">
        <v>1977</v>
      </c>
      <c r="E118" s="26" t="n">
        <v>151</v>
      </c>
      <c r="F118" s="25" t="n">
        <v>13</v>
      </c>
      <c r="H118" s="18" t="n">
        <f aca="false">F118*0.7</f>
        <v>9.1</v>
      </c>
      <c r="I118" s="2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56</v>
      </c>
      <c r="C119" s="22" t="s">
        <v>257</v>
      </c>
      <c r="D119" s="24" t="n">
        <v>1975</v>
      </c>
      <c r="E119" s="26" t="n">
        <v>371</v>
      </c>
      <c r="F119" s="25" t="n">
        <v>19</v>
      </c>
      <c r="H119" s="18" t="n">
        <f aca="false">F119*0.7</f>
        <v>13.3</v>
      </c>
      <c r="I119" s="2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58</v>
      </c>
      <c r="C120" s="22" t="s">
        <v>259</v>
      </c>
      <c r="D120" s="24" t="n">
        <v>1974</v>
      </c>
      <c r="E120" s="26" t="n">
        <v>177</v>
      </c>
      <c r="F120" s="25" t="n">
        <v>9</v>
      </c>
      <c r="H120" s="18" t="n">
        <f aca="false">F120*0.7</f>
        <v>6.3</v>
      </c>
      <c r="I120" s="2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0</v>
      </c>
      <c r="C121" s="22" t="s">
        <v>261</v>
      </c>
      <c r="D121" s="24" t="n">
        <v>1973</v>
      </c>
      <c r="E121" s="26" t="n">
        <v>424</v>
      </c>
      <c r="F121" s="25" t="n">
        <v>18</v>
      </c>
      <c r="H121" s="18" t="n">
        <f aca="false">F121*0.7</f>
        <v>12.6</v>
      </c>
      <c r="I121" s="2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/>
      <c r="C122" s="22"/>
      <c r="D122" s="24"/>
      <c r="E122" s="26"/>
      <c r="F122" s="25"/>
      <c r="H122" s="18"/>
      <c r="I122" s="2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14" t="s">
        <v>262</v>
      </c>
      <c r="C123" s="15" t="s">
        <v>263</v>
      </c>
      <c r="D123" s="14" t="n">
        <v>2023</v>
      </c>
      <c r="E123" s="16" t="n">
        <v>429</v>
      </c>
      <c r="F123" s="17" t="n">
        <v>110</v>
      </c>
      <c r="G123" s="14"/>
      <c r="H123" s="17" t="n">
        <v>77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24" t="s">
        <v>264</v>
      </c>
      <c r="C124" s="22" t="s">
        <v>265</v>
      </c>
      <c r="D124" s="24" t="n">
        <v>2022</v>
      </c>
      <c r="E124" s="26" t="n">
        <v>251</v>
      </c>
      <c r="F124" s="25" t="n">
        <v>65</v>
      </c>
      <c r="H124" s="18" t="n">
        <v>45.5</v>
      </c>
      <c r="I124" s="27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14" t="s">
        <v>266</v>
      </c>
      <c r="C125" s="15" t="s">
        <v>267</v>
      </c>
      <c r="D125" s="14" t="n">
        <v>2021</v>
      </c>
      <c r="E125" s="16" t="n">
        <v>751</v>
      </c>
      <c r="F125" s="17" t="n">
        <v>145</v>
      </c>
      <c r="G125" s="15"/>
      <c r="H125" s="28" t="s">
        <v>268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24"/>
      <c r="C126" s="22"/>
      <c r="D126" s="24"/>
      <c r="E126" s="26"/>
      <c r="F126" s="25"/>
      <c r="H126" s="18"/>
      <c r="I126" s="27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 t="s">
        <v>269</v>
      </c>
      <c r="C127" s="22" t="s">
        <v>270</v>
      </c>
      <c r="D127" s="24" t="n">
        <v>2020</v>
      </c>
      <c r="E127" s="26" t="n">
        <v>488</v>
      </c>
      <c r="F127" s="25" t="n">
        <v>90</v>
      </c>
      <c r="H127" s="18" t="n">
        <f aca="false">F127*0.7</f>
        <v>63</v>
      </c>
      <c r="I127" s="2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71</v>
      </c>
      <c r="C128" s="22" t="s">
        <v>272</v>
      </c>
      <c r="D128" s="24" t="n">
        <v>2019</v>
      </c>
      <c r="E128" s="26" t="n">
        <v>302</v>
      </c>
      <c r="F128" s="25" t="n">
        <v>80</v>
      </c>
      <c r="H128" s="18" t="n">
        <f aca="false">F128*0.7</f>
        <v>56</v>
      </c>
      <c r="I128" s="2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73</v>
      </c>
      <c r="C129" s="22" t="s">
        <v>274</v>
      </c>
      <c r="D129" s="24" t="n">
        <v>2018</v>
      </c>
      <c r="E129" s="26" t="n">
        <v>442</v>
      </c>
      <c r="F129" s="25" t="n">
        <v>90</v>
      </c>
      <c r="H129" s="18" t="n">
        <f aca="false">F129*0.7</f>
        <v>63</v>
      </c>
      <c r="I129" s="2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75</v>
      </c>
      <c r="C130" s="22" t="s">
        <v>276</v>
      </c>
      <c r="D130" s="24" t="n">
        <v>2010</v>
      </c>
      <c r="E130" s="26" t="n">
        <v>387</v>
      </c>
      <c r="F130" s="25" t="n">
        <v>71</v>
      </c>
      <c r="H130" s="18" t="n">
        <f aca="false">F130*0.7</f>
        <v>49.7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77</v>
      </c>
      <c r="C131" s="22" t="s">
        <v>278</v>
      </c>
      <c r="D131" s="24" t="n">
        <v>2008</v>
      </c>
      <c r="E131" s="26" t="n">
        <v>420</v>
      </c>
      <c r="F131" s="25" t="n">
        <v>76</v>
      </c>
      <c r="H131" s="18" t="n">
        <f aca="false">F131*0.7</f>
        <v>53.2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79</v>
      </c>
      <c r="C132" s="22" t="s">
        <v>280</v>
      </c>
      <c r="D132" s="24" t="n">
        <v>2005</v>
      </c>
      <c r="E132" s="26" t="n">
        <v>486</v>
      </c>
      <c r="F132" s="25" t="n">
        <v>75</v>
      </c>
      <c r="H132" s="18" t="n">
        <f aca="false">F132*0.7</f>
        <v>52.5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81</v>
      </c>
      <c r="C133" s="22" t="s">
        <v>282</v>
      </c>
      <c r="D133" s="24" t="n">
        <v>2003</v>
      </c>
      <c r="E133" s="26" t="n">
        <v>564</v>
      </c>
      <c r="F133" s="25" t="n">
        <v>41</v>
      </c>
      <c r="H133" s="18" t="n">
        <f aca="false">F133*0.7</f>
        <v>28.7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83</v>
      </c>
      <c r="C134" s="22" t="s">
        <v>284</v>
      </c>
      <c r="D134" s="24" t="n">
        <v>1999</v>
      </c>
      <c r="E134" s="26" t="n">
        <v>628</v>
      </c>
      <c r="F134" s="25" t="n">
        <v>66</v>
      </c>
      <c r="H134" s="18" t="n">
        <f aca="false">F134*0.7</f>
        <v>46.2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85</v>
      </c>
      <c r="C135" s="22" t="s">
        <v>286</v>
      </c>
      <c r="D135" s="24" t="n">
        <v>1998</v>
      </c>
      <c r="E135" s="26" t="n">
        <v>252</v>
      </c>
      <c r="F135" s="25" t="n">
        <v>53</v>
      </c>
      <c r="H135" s="18" t="n">
        <f aca="false">F135*0.7</f>
        <v>37.1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87</v>
      </c>
      <c r="C136" s="22" t="s">
        <v>288</v>
      </c>
      <c r="D136" s="24" t="n">
        <v>1995</v>
      </c>
      <c r="E136" s="26" t="n">
        <v>909</v>
      </c>
      <c r="F136" s="25" t="n">
        <v>58</v>
      </c>
      <c r="H136" s="18" t="n">
        <f aca="false">F136*0.7</f>
        <v>40.6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89</v>
      </c>
      <c r="C137" s="22" t="s">
        <v>290</v>
      </c>
      <c r="D137" s="24" t="n">
        <v>1999</v>
      </c>
      <c r="E137" s="26" t="n">
        <v>1592</v>
      </c>
      <c r="F137" s="25" t="n">
        <v>91</v>
      </c>
      <c r="H137" s="18" t="n">
        <f aca="false">F137*0.7</f>
        <v>63.7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291</v>
      </c>
      <c r="C138" s="22" t="s">
        <v>292</v>
      </c>
      <c r="D138" s="24" t="n">
        <v>1998</v>
      </c>
      <c r="E138" s="26" t="n">
        <v>1298</v>
      </c>
      <c r="F138" s="25" t="n">
        <v>88</v>
      </c>
      <c r="H138" s="18" t="n">
        <f aca="false">F138*0.7</f>
        <v>61.6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293</v>
      </c>
      <c r="C139" s="22" t="s">
        <v>294</v>
      </c>
      <c r="D139" s="24" t="n">
        <v>1997</v>
      </c>
      <c r="E139" s="26" t="n">
        <v>1514</v>
      </c>
      <c r="F139" s="25" t="n">
        <v>81</v>
      </c>
      <c r="H139" s="18" t="n">
        <f aca="false">F139*0.7</f>
        <v>56.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295</v>
      </c>
      <c r="C140" s="22" t="s">
        <v>296</v>
      </c>
      <c r="D140" s="24" t="n">
        <v>1995</v>
      </c>
      <c r="E140" s="26" t="n">
        <v>1045</v>
      </c>
      <c r="F140" s="25" t="n">
        <v>73</v>
      </c>
      <c r="H140" s="18" t="n">
        <f aca="false">F140*0.7</f>
        <v>51.1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297</v>
      </c>
      <c r="C141" s="22" t="s">
        <v>298</v>
      </c>
      <c r="D141" s="24" t="n">
        <v>1996</v>
      </c>
      <c r="E141" s="26" t="n">
        <v>1096</v>
      </c>
      <c r="F141" s="25" t="n">
        <v>75</v>
      </c>
      <c r="H141" s="18" t="n">
        <f aca="false">F141*0.7</f>
        <v>52.5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299</v>
      </c>
      <c r="C142" s="22" t="s">
        <v>300</v>
      </c>
      <c r="D142" s="24" t="n">
        <v>1985</v>
      </c>
      <c r="E142" s="26" t="n">
        <v>467</v>
      </c>
      <c r="F142" s="25" t="n">
        <v>51</v>
      </c>
      <c r="H142" s="18" t="n">
        <f aca="false">F142*0.7</f>
        <v>35.7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01</v>
      </c>
      <c r="C143" s="22" t="s">
        <v>302</v>
      </c>
      <c r="D143" s="24" t="n">
        <v>1982</v>
      </c>
      <c r="E143" s="26" t="n">
        <v>1124</v>
      </c>
      <c r="F143" s="25" t="n">
        <v>51</v>
      </c>
      <c r="H143" s="18" t="n">
        <f aca="false">F143*0.7</f>
        <v>35.7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03</v>
      </c>
      <c r="C144" s="22" t="s">
        <v>304</v>
      </c>
      <c r="D144" s="24" t="n">
        <v>1978</v>
      </c>
      <c r="E144" s="26" t="n">
        <v>500</v>
      </c>
      <c r="F144" s="25" t="n">
        <v>36</v>
      </c>
      <c r="H144" s="18" t="n">
        <f aca="false">F144*0.7</f>
        <v>25.2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05</v>
      </c>
      <c r="C145" s="22" t="s">
        <v>306</v>
      </c>
      <c r="D145" s="24" t="n">
        <v>1973</v>
      </c>
      <c r="E145" s="26" t="n">
        <v>390</v>
      </c>
      <c r="F145" s="25" t="n">
        <v>19</v>
      </c>
      <c r="H145" s="18" t="n">
        <f aca="false">F145*0.7</f>
        <v>13.3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 t="s">
        <v>307</v>
      </c>
      <c r="C146" s="22" t="s">
        <v>308</v>
      </c>
      <c r="D146" s="24" t="n">
        <v>1972</v>
      </c>
      <c r="E146" s="26" t="n">
        <v>719</v>
      </c>
      <c r="F146" s="25" t="n">
        <v>30</v>
      </c>
      <c r="H146" s="18" t="n">
        <f aca="false">F146*0.7</f>
        <v>21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24" t="s">
        <v>309</v>
      </c>
      <c r="C147" s="22" t="s">
        <v>310</v>
      </c>
      <c r="D147" s="24" t="n">
        <v>1959</v>
      </c>
      <c r="E147" s="26" t="n">
        <v>456</v>
      </c>
      <c r="F147" s="25" t="n">
        <v>25</v>
      </c>
      <c r="H147" s="18" t="n">
        <f aca="false">F147*0.7</f>
        <v>17.5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 t="s">
        <v>311</v>
      </c>
      <c r="C148" s="22" t="s">
        <v>312</v>
      </c>
      <c r="D148" s="24" t="n">
        <v>1984</v>
      </c>
      <c r="E148" s="26" t="n">
        <v>1047</v>
      </c>
      <c r="F148" s="25" t="n">
        <v>48</v>
      </c>
      <c r="H148" s="18" t="n">
        <f aca="false">F148*0.7</f>
        <v>33.6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24"/>
      <c r="C149" s="22"/>
      <c r="D149" s="24"/>
      <c r="E149" s="26"/>
      <c r="F149" s="25"/>
      <c r="H149" s="18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14" t="s">
        <v>313</v>
      </c>
      <c r="C150" s="15" t="s">
        <v>314</v>
      </c>
      <c r="D150" s="14" t="n">
        <v>2021</v>
      </c>
      <c r="E150" s="16" t="n">
        <v>566</v>
      </c>
      <c r="F150" s="17" t="n">
        <v>55</v>
      </c>
      <c r="G150" s="15"/>
      <c r="H150" s="18" t="n">
        <v>38.5</v>
      </c>
      <c r="I150" s="12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24"/>
      <c r="C151" s="22"/>
      <c r="D151" s="24"/>
      <c r="E151" s="26"/>
      <c r="F151" s="25"/>
      <c r="H151" s="18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14" t="s">
        <v>315</v>
      </c>
      <c r="C152" s="15" t="s">
        <v>316</v>
      </c>
      <c r="D152" s="14" t="n">
        <v>2023</v>
      </c>
      <c r="E152" s="16" t="n">
        <v>460</v>
      </c>
      <c r="F152" s="17" t="n">
        <v>65</v>
      </c>
      <c r="G152" s="14"/>
      <c r="H152" s="18" t="n">
        <v>45.5</v>
      </c>
      <c r="I152" s="12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14" t="s">
        <v>317</v>
      </c>
      <c r="C153" s="15" t="s">
        <v>318</v>
      </c>
      <c r="D153" s="14" t="n">
        <v>2023</v>
      </c>
      <c r="E153" s="16" t="n">
        <v>288</v>
      </c>
      <c r="F153" s="29" t="n">
        <v>50</v>
      </c>
      <c r="G153" s="15"/>
      <c r="H153" s="17" t="n">
        <v>35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24" t="s">
        <v>319</v>
      </c>
      <c r="C154" s="22" t="s">
        <v>320</v>
      </c>
      <c r="D154" s="24" t="n">
        <v>2015</v>
      </c>
      <c r="E154" s="26" t="n">
        <v>361</v>
      </c>
      <c r="F154" s="25" t="n">
        <v>55</v>
      </c>
      <c r="H154" s="18" t="n">
        <f aca="false">F154*0.7</f>
        <v>38.5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21</v>
      </c>
      <c r="C155" s="22" t="s">
        <v>322</v>
      </c>
      <c r="D155" s="24" t="n">
        <v>2015</v>
      </c>
      <c r="E155" s="26" t="n">
        <v>227</v>
      </c>
      <c r="F155" s="25" t="n">
        <v>50</v>
      </c>
      <c r="H155" s="18" t="n">
        <f aca="false">F155*0.7</f>
        <v>3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23</v>
      </c>
      <c r="C156" s="22" t="s">
        <v>324</v>
      </c>
      <c r="D156" s="24" t="n">
        <v>2014</v>
      </c>
      <c r="E156" s="26" t="n">
        <v>378</v>
      </c>
      <c r="F156" s="25" t="n">
        <v>55</v>
      </c>
      <c r="H156" s="18" t="n">
        <f aca="false">F156*0.7</f>
        <v>38.5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25</v>
      </c>
      <c r="C157" s="22" t="s">
        <v>326</v>
      </c>
      <c r="D157" s="24" t="n">
        <v>2013</v>
      </c>
      <c r="E157" s="26" t="n">
        <v>224</v>
      </c>
      <c r="F157" s="25" t="n">
        <v>48</v>
      </c>
      <c r="H157" s="18" t="n">
        <f aca="false">F157*0.7</f>
        <v>33.6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27</v>
      </c>
      <c r="C158" s="22" t="s">
        <v>328</v>
      </c>
      <c r="D158" s="24" t="n">
        <v>2013</v>
      </c>
      <c r="E158" s="26" t="n">
        <v>406</v>
      </c>
      <c r="F158" s="25" t="n">
        <v>55</v>
      </c>
      <c r="H158" s="18" t="n">
        <f aca="false">F158*0.7</f>
        <v>38.5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29</v>
      </c>
      <c r="C159" s="22" t="s">
        <v>330</v>
      </c>
      <c r="D159" s="24" t="n">
        <v>2011</v>
      </c>
      <c r="E159" s="26" t="n">
        <v>662</v>
      </c>
      <c r="F159" s="25" t="n">
        <v>61</v>
      </c>
      <c r="H159" s="18" t="n">
        <f aca="false">F159*0.7</f>
        <v>42.7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31</v>
      </c>
      <c r="C160" s="22" t="s">
        <v>332</v>
      </c>
      <c r="D160" s="24" t="n">
        <v>2009</v>
      </c>
      <c r="E160" s="26" t="n">
        <v>337</v>
      </c>
      <c r="F160" s="25" t="n">
        <v>41</v>
      </c>
      <c r="H160" s="18" t="n">
        <f aca="false">F160*0.7</f>
        <v>28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33</v>
      </c>
      <c r="C161" s="22" t="s">
        <v>334</v>
      </c>
      <c r="D161" s="24" t="n">
        <v>2008</v>
      </c>
      <c r="E161" s="26" t="n">
        <v>207</v>
      </c>
      <c r="F161" s="25" t="n">
        <v>36</v>
      </c>
      <c r="H161" s="18" t="n">
        <f aca="false">F161*0.7</f>
        <v>25.2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35</v>
      </c>
      <c r="C162" s="22" t="s">
        <v>336</v>
      </c>
      <c r="D162" s="24" t="n">
        <v>2007</v>
      </c>
      <c r="E162" s="26" t="n">
        <v>239</v>
      </c>
      <c r="F162" s="25" t="n">
        <v>36</v>
      </c>
      <c r="H162" s="18" t="n">
        <f aca="false">F162*0.7</f>
        <v>25.2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37</v>
      </c>
      <c r="C163" s="22" t="s">
        <v>338</v>
      </c>
      <c r="D163" s="24" t="n">
        <v>2006</v>
      </c>
      <c r="E163" s="26" t="n">
        <v>402</v>
      </c>
      <c r="F163" s="25" t="n">
        <v>41</v>
      </c>
      <c r="H163" s="18" t="n">
        <f aca="false">F163*0.7</f>
        <v>28.7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39</v>
      </c>
      <c r="C164" s="22" t="s">
        <v>340</v>
      </c>
      <c r="D164" s="24" t="n">
        <v>2006</v>
      </c>
      <c r="E164" s="26" t="n">
        <v>260</v>
      </c>
      <c r="F164" s="25" t="n">
        <v>39</v>
      </c>
      <c r="H164" s="18" t="n">
        <f aca="false">F164*0.7</f>
        <v>27.3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41</v>
      </c>
      <c r="C165" s="22" t="s">
        <v>342</v>
      </c>
      <c r="D165" s="24" t="n">
        <v>2007</v>
      </c>
      <c r="E165" s="26" t="n">
        <v>417</v>
      </c>
      <c r="F165" s="25" t="n">
        <v>41</v>
      </c>
      <c r="H165" s="18" t="n">
        <f aca="false">F165*0.7</f>
        <v>28.7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43</v>
      </c>
      <c r="C166" s="22" t="s">
        <v>344</v>
      </c>
      <c r="D166" s="24" t="n">
        <v>2005</v>
      </c>
      <c r="E166" s="26" t="n">
        <v>206</v>
      </c>
      <c r="F166" s="25" t="n">
        <v>26</v>
      </c>
      <c r="H166" s="18" t="n">
        <f aca="false">F166*0.7</f>
        <v>18.2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45</v>
      </c>
      <c r="C167" s="22" t="s">
        <v>346</v>
      </c>
      <c r="D167" s="24" t="n">
        <v>2004</v>
      </c>
      <c r="E167" s="26" t="n">
        <v>345</v>
      </c>
      <c r="F167" s="25" t="n">
        <v>41</v>
      </c>
      <c r="H167" s="18" t="n">
        <f aca="false">F167*0.7</f>
        <v>28.7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47</v>
      </c>
      <c r="C168" s="22" t="s">
        <v>348</v>
      </c>
      <c r="D168" s="24" t="n">
        <v>2003</v>
      </c>
      <c r="E168" s="26" t="n">
        <v>155</v>
      </c>
      <c r="F168" s="25" t="n">
        <v>26</v>
      </c>
      <c r="H168" s="18" t="n">
        <f aca="false">F168*0.7</f>
        <v>18.2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49</v>
      </c>
      <c r="C169" s="22" t="s">
        <v>350</v>
      </c>
      <c r="D169" s="24" t="n">
        <v>2003</v>
      </c>
      <c r="E169" s="26" t="n">
        <v>112</v>
      </c>
      <c r="F169" s="25" t="n">
        <v>11</v>
      </c>
      <c r="H169" s="18" t="n">
        <f aca="false">F169*0.7</f>
        <v>7.7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51</v>
      </c>
      <c r="C170" s="22" t="s">
        <v>352</v>
      </c>
      <c r="D170" s="24" t="n">
        <v>2003</v>
      </c>
      <c r="E170" s="26" t="n">
        <v>178</v>
      </c>
      <c r="F170" s="25" t="n">
        <v>26</v>
      </c>
      <c r="H170" s="18" t="n">
        <f aca="false">F170*0.7</f>
        <v>18.2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 t="s">
        <v>353</v>
      </c>
      <c r="C171" s="22" t="s">
        <v>354</v>
      </c>
      <c r="D171" s="24" t="n">
        <v>2003</v>
      </c>
      <c r="E171" s="26" t="n">
        <v>381</v>
      </c>
      <c r="F171" s="25" t="n">
        <v>41</v>
      </c>
      <c r="H171" s="18" t="n">
        <f aca="false">F171*0.7</f>
        <v>28.7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55</v>
      </c>
      <c r="C172" s="22" t="s">
        <v>356</v>
      </c>
      <c r="D172" s="24" t="n">
        <v>2001</v>
      </c>
      <c r="E172" s="26" t="n">
        <v>301</v>
      </c>
      <c r="F172" s="25" t="n">
        <v>36</v>
      </c>
      <c r="H172" s="18" t="n">
        <f aca="false">F172*0.7</f>
        <v>25.2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 t="s">
        <v>357</v>
      </c>
      <c r="C173" s="22" t="s">
        <v>358</v>
      </c>
      <c r="D173" s="24" t="n">
        <v>2001</v>
      </c>
      <c r="E173" s="26" t="n">
        <v>294</v>
      </c>
      <c r="F173" s="25" t="n">
        <v>26</v>
      </c>
      <c r="H173" s="18" t="n">
        <f aca="false">F173*0.7</f>
        <v>18.2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24" t="s">
        <v>359</v>
      </c>
      <c r="C174" s="22" t="s">
        <v>360</v>
      </c>
      <c r="D174" s="24" t="n">
        <v>2001</v>
      </c>
      <c r="E174" s="26" t="n">
        <v>416</v>
      </c>
      <c r="F174" s="25" t="n">
        <v>41</v>
      </c>
      <c r="H174" s="18" t="n">
        <f aca="false">F174*0.7</f>
        <v>28.7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/>
      <c r="C175" s="22"/>
      <c r="D175" s="24"/>
      <c r="E175" s="26"/>
      <c r="F175" s="25"/>
      <c r="H175" s="18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 t="s">
        <v>361</v>
      </c>
      <c r="C176" s="22" t="s">
        <v>362</v>
      </c>
      <c r="D176" s="24" t="n">
        <v>2005</v>
      </c>
      <c r="E176" s="26" t="n">
        <v>430</v>
      </c>
      <c r="F176" s="25" t="n">
        <v>45</v>
      </c>
      <c r="H176" s="18" t="n">
        <f aca="false">F176*0.7</f>
        <v>31.5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/>
      <c r="C177" s="22"/>
      <c r="D177" s="24"/>
      <c r="E177" s="26"/>
      <c r="F177" s="25"/>
      <c r="H177" s="18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14" t="s">
        <v>363</v>
      </c>
      <c r="C178" s="15" t="s">
        <v>364</v>
      </c>
      <c r="D178" s="14" t="n">
        <v>2023</v>
      </c>
      <c r="E178" s="16" t="n">
        <v>305</v>
      </c>
      <c r="F178" s="17" t="n">
        <v>75</v>
      </c>
      <c r="G178" s="14"/>
      <c r="H178" s="18" t="n">
        <v>52.5</v>
      </c>
      <c r="I178" s="12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</row>
    <row r="179" s="7" customFormat="true" ht="15" hidden="false" customHeight="true" outlineLevel="0" collapsed="false">
      <c r="B179" s="24" t="s">
        <v>365</v>
      </c>
      <c r="C179" s="30" t="s">
        <v>366</v>
      </c>
      <c r="D179" s="24" t="n">
        <v>2022</v>
      </c>
      <c r="E179" s="26" t="n">
        <v>405</v>
      </c>
      <c r="F179" s="25" t="n">
        <v>75</v>
      </c>
      <c r="H179" s="18" t="n">
        <f aca="false">F179*0.7</f>
        <v>52.5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</row>
    <row r="180" s="7" customFormat="true" ht="15" hidden="false" customHeight="true" outlineLevel="0" collapsed="false">
      <c r="B180" s="24" t="s">
        <v>367</v>
      </c>
      <c r="C180" s="30" t="s">
        <v>368</v>
      </c>
      <c r="D180" s="24" t="n">
        <v>2021</v>
      </c>
      <c r="E180" s="26" t="n">
        <v>429</v>
      </c>
      <c r="F180" s="25" t="n">
        <v>75</v>
      </c>
      <c r="H180" s="18" t="n">
        <f aca="false">F180*0.7</f>
        <v>52.5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</row>
    <row r="181" s="7" customFormat="true" ht="15" hidden="false" customHeight="true" outlineLevel="0" collapsed="false">
      <c r="B181" s="24" t="s">
        <v>369</v>
      </c>
      <c r="C181" s="30" t="s">
        <v>370</v>
      </c>
      <c r="D181" s="31" t="n">
        <v>2020</v>
      </c>
      <c r="E181" s="32" t="n">
        <v>251</v>
      </c>
      <c r="F181" s="25" t="n">
        <v>60</v>
      </c>
      <c r="H181" s="18" t="n">
        <f aca="false">F181*0.7</f>
        <v>42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71</v>
      </c>
      <c r="C182" s="30" t="s">
        <v>372</v>
      </c>
      <c r="D182" s="31" t="n">
        <v>2019</v>
      </c>
      <c r="E182" s="32" t="n">
        <v>427</v>
      </c>
      <c r="F182" s="25" t="n">
        <v>75</v>
      </c>
      <c r="G182" s="1"/>
      <c r="H182" s="18" t="n">
        <f aca="false">F182*0.7</f>
        <v>52.5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33"/>
    </row>
    <row r="183" s="13" customFormat="true" ht="15" hidden="false" customHeight="true" outlineLevel="0" collapsed="false">
      <c r="B183" s="24" t="s">
        <v>373</v>
      </c>
      <c r="C183" s="30" t="s">
        <v>374</v>
      </c>
      <c r="D183" s="31" t="n">
        <v>2018</v>
      </c>
      <c r="E183" s="32" t="n">
        <v>377</v>
      </c>
      <c r="F183" s="25" t="n">
        <v>75</v>
      </c>
      <c r="G183" s="1"/>
      <c r="H183" s="18" t="n">
        <f aca="false">F183*0.7</f>
        <v>52.5</v>
      </c>
    </row>
    <row r="184" s="13" customFormat="true" ht="15" hidden="false" customHeight="true" outlineLevel="0" collapsed="false">
      <c r="B184" s="24" t="s">
        <v>375</v>
      </c>
      <c r="C184" s="30" t="s">
        <v>376</v>
      </c>
      <c r="D184" s="34" t="n">
        <v>2017</v>
      </c>
      <c r="E184" s="35" t="n">
        <v>511</v>
      </c>
      <c r="F184" s="36" t="n">
        <v>90</v>
      </c>
      <c r="G184" s="6"/>
      <c r="H184" s="18" t="n">
        <f aca="false">F184*0.7</f>
        <v>63</v>
      </c>
    </row>
    <row r="185" s="7" customFormat="true" ht="15" hidden="false" customHeight="true" outlineLevel="0" collapsed="false">
      <c r="B185" s="24" t="s">
        <v>377</v>
      </c>
      <c r="C185" s="30" t="s">
        <v>378</v>
      </c>
      <c r="D185" s="31" t="n">
        <v>2016</v>
      </c>
      <c r="E185" s="32" t="n">
        <v>357</v>
      </c>
      <c r="F185" s="25" t="n">
        <v>75</v>
      </c>
      <c r="G185" s="1"/>
      <c r="H185" s="18" t="n">
        <f aca="false">F185*0.7</f>
        <v>52.5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s="7" customFormat="true" ht="15" hidden="false" customHeight="true" outlineLevel="0" collapsed="false">
      <c r="B186" s="24" t="s">
        <v>379</v>
      </c>
      <c r="C186" s="30" t="s">
        <v>380</v>
      </c>
      <c r="D186" s="31" t="n">
        <v>2015</v>
      </c>
      <c r="E186" s="32" t="n">
        <v>342</v>
      </c>
      <c r="F186" s="25" t="n">
        <v>75</v>
      </c>
      <c r="G186" s="1"/>
      <c r="H186" s="18" t="n">
        <f aca="false">F186*0.7</f>
        <v>52.5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24" t="s">
        <v>381</v>
      </c>
      <c r="C187" s="30" t="s">
        <v>382</v>
      </c>
      <c r="D187" s="31" t="n">
        <v>2014</v>
      </c>
      <c r="E187" s="32" t="n">
        <v>414</v>
      </c>
      <c r="F187" s="25" t="n">
        <v>65</v>
      </c>
      <c r="H187" s="18" t="n">
        <f aca="false">F187*0.7</f>
        <v>45.5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83</v>
      </c>
      <c r="C188" s="30" t="s">
        <v>384</v>
      </c>
      <c r="D188" s="31" t="n">
        <v>2013</v>
      </c>
      <c r="E188" s="32" t="n">
        <v>311</v>
      </c>
      <c r="F188" s="25" t="n">
        <v>60</v>
      </c>
      <c r="H188" s="18" t="n">
        <f aca="false">F188*0.7</f>
        <v>42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385</v>
      </c>
      <c r="C189" s="30" t="s">
        <v>386</v>
      </c>
      <c r="D189" s="31" t="n">
        <v>2012</v>
      </c>
      <c r="E189" s="32" t="n">
        <v>393</v>
      </c>
      <c r="F189" s="25" t="n">
        <v>61</v>
      </c>
      <c r="H189" s="18" t="n">
        <f aca="false">F189*0.7</f>
        <v>42.7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387</v>
      </c>
      <c r="C190" s="30" t="s">
        <v>388</v>
      </c>
      <c r="D190" s="31" t="n">
        <v>2011</v>
      </c>
      <c r="E190" s="32" t="n">
        <v>410</v>
      </c>
      <c r="F190" s="25" t="n">
        <v>61</v>
      </c>
      <c r="H190" s="18" t="n">
        <f aca="false">F190*0.7</f>
        <v>42.7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31" t="s">
        <v>389</v>
      </c>
      <c r="C191" s="30" t="s">
        <v>390</v>
      </c>
      <c r="D191" s="31" t="n">
        <v>2010</v>
      </c>
      <c r="E191" s="32" t="n">
        <v>339</v>
      </c>
      <c r="F191" s="25" t="n">
        <v>55</v>
      </c>
      <c r="H191" s="18" t="n">
        <f aca="false">F191*0.7</f>
        <v>38.5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24" t="s">
        <v>391</v>
      </c>
      <c r="C192" s="22" t="s">
        <v>392</v>
      </c>
      <c r="D192" s="24" t="n">
        <v>2009</v>
      </c>
      <c r="E192" s="26" t="n">
        <v>409</v>
      </c>
      <c r="F192" s="25" t="n">
        <v>57</v>
      </c>
      <c r="H192" s="18" t="n">
        <f aca="false">F192*0.7</f>
        <v>39.9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 t="s">
        <v>393</v>
      </c>
      <c r="C193" s="22" t="s">
        <v>394</v>
      </c>
      <c r="D193" s="24" t="n">
        <v>2008</v>
      </c>
      <c r="E193" s="26" t="n">
        <v>476</v>
      </c>
      <c r="F193" s="25" t="n">
        <v>61</v>
      </c>
      <c r="H193" s="18" t="n">
        <f aca="false">F193*0.7</f>
        <v>42.7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24" t="s">
        <v>395</v>
      </c>
      <c r="C194" s="22" t="s">
        <v>396</v>
      </c>
      <c r="D194" s="24" t="n">
        <v>2007</v>
      </c>
      <c r="E194" s="26" t="n">
        <v>544</v>
      </c>
      <c r="F194" s="25" t="n">
        <v>61</v>
      </c>
      <c r="H194" s="18" t="n">
        <f aca="false">F194*0.7</f>
        <v>42.7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397</v>
      </c>
      <c r="C195" s="22" t="s">
        <v>398</v>
      </c>
      <c r="D195" s="24" t="n">
        <v>2006</v>
      </c>
      <c r="E195" s="26" t="n">
        <v>397</v>
      </c>
      <c r="F195" s="25" t="n">
        <v>55</v>
      </c>
      <c r="H195" s="18" t="n">
        <f aca="false">F195*0.7</f>
        <v>38.5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399</v>
      </c>
      <c r="C196" s="22" t="s">
        <v>400</v>
      </c>
      <c r="D196" s="24" t="n">
        <v>2005</v>
      </c>
      <c r="E196" s="26" t="n">
        <v>613</v>
      </c>
      <c r="F196" s="25" t="n">
        <v>65</v>
      </c>
      <c r="H196" s="18" t="n">
        <f aca="false">F196*0.7</f>
        <v>45.5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01</v>
      </c>
      <c r="C197" s="22" t="s">
        <v>402</v>
      </c>
      <c r="D197" s="24" t="n">
        <v>2004</v>
      </c>
      <c r="E197" s="26" t="n">
        <v>547</v>
      </c>
      <c r="F197" s="25" t="n">
        <v>61</v>
      </c>
      <c r="H197" s="18" t="n">
        <f aca="false">F197*0.7</f>
        <v>42.7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03</v>
      </c>
      <c r="C198" s="22" t="s">
        <v>404</v>
      </c>
      <c r="D198" s="24" t="n">
        <v>2002</v>
      </c>
      <c r="E198" s="26" t="n">
        <v>473</v>
      </c>
      <c r="F198" s="25" t="n">
        <v>51</v>
      </c>
      <c r="H198" s="18" t="n">
        <f aca="false">F198*0.7</f>
        <v>35.7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05</v>
      </c>
      <c r="C199" s="22" t="s">
        <v>406</v>
      </c>
      <c r="D199" s="24" t="n">
        <v>2001</v>
      </c>
      <c r="E199" s="26" t="n">
        <v>473</v>
      </c>
      <c r="F199" s="25" t="n">
        <v>54</v>
      </c>
      <c r="H199" s="18" t="n">
        <f aca="false">F199*0.7</f>
        <v>37.8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07</v>
      </c>
      <c r="C200" s="22" t="s">
        <v>408</v>
      </c>
      <c r="D200" s="24" t="n">
        <v>2000</v>
      </c>
      <c r="E200" s="26" t="n">
        <v>360</v>
      </c>
      <c r="F200" s="25" t="n">
        <v>43</v>
      </c>
      <c r="H200" s="18" t="n">
        <f aca="false">F200*0.7</f>
        <v>30.1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09</v>
      </c>
      <c r="C201" s="22" t="s">
        <v>410</v>
      </c>
      <c r="D201" s="24" t="n">
        <v>1999</v>
      </c>
      <c r="E201" s="26" t="n">
        <v>460</v>
      </c>
      <c r="F201" s="25" t="n">
        <v>53</v>
      </c>
      <c r="H201" s="18" t="n">
        <f aca="false">F201*0.7</f>
        <v>37.1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11</v>
      </c>
      <c r="C202" s="22" t="s">
        <v>412</v>
      </c>
      <c r="D202" s="24" t="n">
        <v>1998</v>
      </c>
      <c r="E202" s="26" t="n">
        <v>353</v>
      </c>
      <c r="F202" s="25" t="n">
        <v>48</v>
      </c>
      <c r="H202" s="18" t="n">
        <f aca="false">F202*0.7</f>
        <v>33.6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13</v>
      </c>
      <c r="C203" s="22" t="s">
        <v>414</v>
      </c>
      <c r="D203" s="24" t="n">
        <v>1996</v>
      </c>
      <c r="E203" s="26" t="n">
        <v>374</v>
      </c>
      <c r="F203" s="25" t="n">
        <v>48</v>
      </c>
      <c r="H203" s="18" t="n">
        <f aca="false">F203*0.7</f>
        <v>33.6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15</v>
      </c>
      <c r="C204" s="22" t="s">
        <v>416</v>
      </c>
      <c r="D204" s="24" t="n">
        <v>1995</v>
      </c>
      <c r="E204" s="26" t="n">
        <v>434</v>
      </c>
      <c r="F204" s="25" t="n">
        <v>39</v>
      </c>
      <c r="H204" s="18" t="n">
        <f aca="false">F204*0.7</f>
        <v>27.3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17</v>
      </c>
      <c r="C205" s="22" t="s">
        <v>418</v>
      </c>
      <c r="D205" s="24" t="n">
        <v>1994</v>
      </c>
      <c r="E205" s="26" t="n">
        <v>341</v>
      </c>
      <c r="F205" s="25" t="n">
        <v>39</v>
      </c>
      <c r="H205" s="18" t="n">
        <f aca="false">F205*0.7</f>
        <v>27.3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19</v>
      </c>
      <c r="C206" s="22" t="s">
        <v>420</v>
      </c>
      <c r="D206" s="24" t="n">
        <v>1992</v>
      </c>
      <c r="E206" s="26" t="n">
        <v>424</v>
      </c>
      <c r="F206" s="25" t="n">
        <v>39</v>
      </c>
      <c r="H206" s="18" t="n">
        <f aca="false">F206*0.7</f>
        <v>27.3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21</v>
      </c>
      <c r="C207" s="22" t="s">
        <v>422</v>
      </c>
      <c r="D207" s="24" t="n">
        <v>1991</v>
      </c>
      <c r="E207" s="26" t="n">
        <v>473</v>
      </c>
      <c r="F207" s="25" t="n">
        <v>26</v>
      </c>
      <c r="H207" s="18" t="n">
        <f aca="false">F207*0.7</f>
        <v>18.2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23</v>
      </c>
      <c r="C208" s="22" t="s">
        <v>424</v>
      </c>
      <c r="D208" s="24" t="n">
        <v>1990</v>
      </c>
      <c r="E208" s="26" t="n">
        <v>403</v>
      </c>
      <c r="F208" s="25" t="n">
        <v>26</v>
      </c>
      <c r="H208" s="18" t="n">
        <f aca="false">F208*0.7</f>
        <v>18.2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25</v>
      </c>
      <c r="C209" s="22" t="s">
        <v>426</v>
      </c>
      <c r="D209" s="24" t="n">
        <v>1989</v>
      </c>
      <c r="E209" s="26" t="n">
        <v>454</v>
      </c>
      <c r="F209" s="25" t="n">
        <v>26</v>
      </c>
      <c r="H209" s="18" t="n">
        <f aca="false">F209*0.7</f>
        <v>18.2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27</v>
      </c>
      <c r="C210" s="22" t="s">
        <v>428</v>
      </c>
      <c r="D210" s="24" t="n">
        <v>1988</v>
      </c>
      <c r="E210" s="26" t="n">
        <v>372</v>
      </c>
      <c r="F210" s="25" t="n">
        <v>26</v>
      </c>
      <c r="H210" s="18" t="n">
        <f aca="false">F210*0.7</f>
        <v>18.2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29</v>
      </c>
      <c r="C211" s="22" t="s">
        <v>430</v>
      </c>
      <c r="D211" s="24" t="n">
        <v>1986</v>
      </c>
      <c r="E211" s="26" t="n">
        <v>543</v>
      </c>
      <c r="F211" s="25" t="n">
        <v>26</v>
      </c>
      <c r="H211" s="18" t="n">
        <f aca="false">F211*0.7</f>
        <v>18.2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31</v>
      </c>
      <c r="C212" s="22" t="s">
        <v>432</v>
      </c>
      <c r="D212" s="24" t="n">
        <v>1984</v>
      </c>
      <c r="E212" s="26" t="n">
        <v>330</v>
      </c>
      <c r="F212" s="25" t="n">
        <v>20</v>
      </c>
      <c r="H212" s="18" t="n">
        <f aca="false">F212*0.7</f>
        <v>14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33</v>
      </c>
      <c r="C213" s="22" t="s">
        <v>434</v>
      </c>
      <c r="D213" s="24" t="n">
        <v>1982</v>
      </c>
      <c r="E213" s="26" t="n">
        <v>330</v>
      </c>
      <c r="F213" s="25" t="n">
        <v>20</v>
      </c>
      <c r="H213" s="18" t="n">
        <f aca="false">F213*0.7</f>
        <v>14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35</v>
      </c>
      <c r="C214" s="22" t="s">
        <v>436</v>
      </c>
      <c r="D214" s="24" t="n">
        <v>1981</v>
      </c>
      <c r="E214" s="26" t="n">
        <v>321</v>
      </c>
      <c r="F214" s="25" t="n">
        <v>20</v>
      </c>
      <c r="H214" s="18" t="n">
        <f aca="false">F214*0.7</f>
        <v>14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7" customFormat="true" ht="15" hidden="false" customHeight="true" outlineLevel="0" collapsed="false">
      <c r="B215" s="24" t="s">
        <v>437</v>
      </c>
      <c r="C215" s="22" t="s">
        <v>438</v>
      </c>
      <c r="D215" s="24" t="n">
        <v>1980</v>
      </c>
      <c r="E215" s="26" t="n">
        <v>261</v>
      </c>
      <c r="F215" s="25" t="n">
        <v>20</v>
      </c>
      <c r="H215" s="18" t="n">
        <f aca="false">F215*0.7</f>
        <v>14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</row>
    <row r="216" s="7" customFormat="true" ht="15" hidden="false" customHeight="true" outlineLevel="0" collapsed="false">
      <c r="B216" s="24" t="s">
        <v>439</v>
      </c>
      <c r="C216" s="22" t="s">
        <v>440</v>
      </c>
      <c r="D216" s="24" t="n">
        <v>1979</v>
      </c>
      <c r="E216" s="26" t="n">
        <v>322</v>
      </c>
      <c r="F216" s="25" t="n">
        <v>19</v>
      </c>
      <c r="H216" s="18" t="n">
        <f aca="false">F216*0.7</f>
        <v>13.3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 t="s">
        <v>441</v>
      </c>
      <c r="C217" s="22" t="s">
        <v>442</v>
      </c>
      <c r="D217" s="24" t="n">
        <v>1978</v>
      </c>
      <c r="E217" s="26" t="n">
        <v>422</v>
      </c>
      <c r="F217" s="25" t="n">
        <v>19</v>
      </c>
      <c r="H217" s="18" t="n">
        <f aca="false">F217*0.7</f>
        <v>13.3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7" customFormat="true" ht="15" hidden="false" customHeight="true" outlineLevel="0" collapsed="false">
      <c r="B218" s="24" t="s">
        <v>443</v>
      </c>
      <c r="C218" s="22" t="s">
        <v>444</v>
      </c>
      <c r="D218" s="24" t="n">
        <v>1977</v>
      </c>
      <c r="E218" s="26" t="n">
        <v>232</v>
      </c>
      <c r="F218" s="25" t="n">
        <v>19</v>
      </c>
      <c r="H218" s="18" t="n">
        <f aca="false">F218*0.7</f>
        <v>13.3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</row>
    <row r="219" s="6" customFormat="true" ht="15" hidden="false" customHeight="true" outlineLevel="0" collapsed="false">
      <c r="B219" s="24" t="s">
        <v>445</v>
      </c>
      <c r="C219" s="22" t="s">
        <v>446</v>
      </c>
      <c r="D219" s="37" t="n">
        <v>1977</v>
      </c>
      <c r="E219" s="38" t="n">
        <v>245</v>
      </c>
      <c r="F219" s="36" t="n">
        <v>19</v>
      </c>
      <c r="G219" s="13"/>
      <c r="H219" s="18" t="n">
        <f aca="false">F219*0.7</f>
        <v>13.3</v>
      </c>
    </row>
    <row r="220" s="7" customFormat="true" ht="15" hidden="false" customHeight="true" outlineLevel="0" collapsed="false">
      <c r="B220" s="24" t="s">
        <v>447</v>
      </c>
      <c r="C220" s="22" t="s">
        <v>448</v>
      </c>
      <c r="D220" s="24" t="n">
        <v>1976</v>
      </c>
      <c r="E220" s="26" t="n">
        <v>140</v>
      </c>
      <c r="F220" s="25" t="n">
        <v>15</v>
      </c>
      <c r="H220" s="18" t="n">
        <f aca="false">F220*0.7</f>
        <v>10.5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</row>
    <row r="221" s="7" customFormat="true" ht="15" hidden="false" customHeight="true" outlineLevel="0" collapsed="false">
      <c r="B221" s="24" t="s">
        <v>449</v>
      </c>
      <c r="C221" s="22" t="s">
        <v>450</v>
      </c>
      <c r="D221" s="24" t="n">
        <v>1976</v>
      </c>
      <c r="E221" s="26" t="n">
        <v>174</v>
      </c>
      <c r="F221" s="25" t="n">
        <v>15</v>
      </c>
      <c r="H221" s="18" t="n">
        <f aca="false">F221*0.7</f>
        <v>10.5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</row>
    <row r="222" s="6" customFormat="true" ht="15" hidden="false" customHeight="true" outlineLevel="0" collapsed="false">
      <c r="B222" s="24" t="s">
        <v>451</v>
      </c>
      <c r="C222" s="22" t="s">
        <v>452</v>
      </c>
      <c r="D222" s="24" t="n">
        <v>1973</v>
      </c>
      <c r="E222" s="26" t="n">
        <v>275</v>
      </c>
      <c r="F222" s="25" t="n">
        <v>15</v>
      </c>
      <c r="G222" s="7"/>
      <c r="H222" s="18" t="n">
        <f aca="false">F222*0.7</f>
        <v>10.5</v>
      </c>
    </row>
    <row r="223" s="6" customFormat="true" ht="15" hidden="false" customHeight="true" outlineLevel="0" collapsed="false">
      <c r="B223" s="24" t="s">
        <v>453</v>
      </c>
      <c r="C223" s="22" t="s">
        <v>454</v>
      </c>
      <c r="D223" s="24" t="n">
        <v>1972</v>
      </c>
      <c r="E223" s="26" t="n">
        <v>387</v>
      </c>
      <c r="F223" s="25" t="n">
        <v>15</v>
      </c>
      <c r="G223" s="7"/>
      <c r="H223" s="18" t="n">
        <f aca="false">F223*0.7</f>
        <v>10.5</v>
      </c>
    </row>
    <row r="224" s="6" customFormat="true" ht="15" hidden="false" customHeight="true" outlineLevel="0" collapsed="false">
      <c r="B224" s="24" t="s">
        <v>455</v>
      </c>
      <c r="C224" s="22" t="s">
        <v>456</v>
      </c>
      <c r="D224" s="24" t="n">
        <v>1972</v>
      </c>
      <c r="E224" s="26" t="n">
        <v>403</v>
      </c>
      <c r="F224" s="25" t="n">
        <v>15</v>
      </c>
      <c r="G224" s="7"/>
      <c r="H224" s="18" t="n">
        <f aca="false">F224*0.7</f>
        <v>10.5</v>
      </c>
    </row>
    <row r="225" s="6" customFormat="true" ht="15" hidden="false" customHeight="true" outlineLevel="0" collapsed="false">
      <c r="B225" s="24" t="s">
        <v>457</v>
      </c>
      <c r="C225" s="22" t="s">
        <v>458</v>
      </c>
      <c r="D225" s="24" t="n">
        <v>1971</v>
      </c>
      <c r="E225" s="26" t="n">
        <v>301</v>
      </c>
      <c r="F225" s="25" t="n">
        <v>15</v>
      </c>
      <c r="G225" s="7"/>
      <c r="H225" s="18" t="n">
        <f aca="false">F225*0.7</f>
        <v>10.5</v>
      </c>
    </row>
    <row r="226" s="6" customFormat="true" ht="15" hidden="false" customHeight="true" outlineLevel="0" collapsed="false">
      <c r="B226" s="39"/>
      <c r="C226" s="40"/>
      <c r="D226" s="39"/>
      <c r="E226" s="41"/>
      <c r="F226" s="42"/>
      <c r="H226" s="42"/>
    </row>
    <row r="227" s="6" customFormat="true" ht="15" hidden="false" customHeight="true" outlineLevel="0" collapsed="false">
      <c r="B227" s="39"/>
      <c r="C227" s="40"/>
      <c r="D227" s="39"/>
      <c r="E227" s="41"/>
      <c r="F227" s="42"/>
      <c r="H227" s="42"/>
    </row>
    <row r="228" s="6" customFormat="true" ht="15" hidden="false" customHeight="true" outlineLevel="0" collapsed="false">
      <c r="B228" s="39"/>
      <c r="C228" s="40"/>
      <c r="D228" s="39"/>
      <c r="E228" s="41"/>
      <c r="F228" s="42"/>
      <c r="H228" s="42"/>
    </row>
    <row r="229" s="6" customFormat="true" ht="15" hidden="false" customHeight="true" outlineLevel="0" collapsed="false">
      <c r="B229" s="39"/>
      <c r="C229" s="40"/>
      <c r="D229" s="39"/>
      <c r="E229" s="41"/>
      <c r="F229" s="42"/>
      <c r="H229" s="42"/>
    </row>
    <row r="230" s="6" customFormat="true" ht="15" hidden="false" customHeight="true" outlineLevel="0" collapsed="false">
      <c r="B230" s="39"/>
      <c r="C230" s="40"/>
      <c r="D230" s="39"/>
      <c r="E230" s="41"/>
      <c r="F230" s="42"/>
      <c r="H230" s="42"/>
    </row>
    <row r="231" s="6" customFormat="true" ht="15" hidden="false" customHeight="true" outlineLevel="0" collapsed="false">
      <c r="B231" s="39"/>
      <c r="C231" s="40"/>
      <c r="D231" s="39"/>
      <c r="E231" s="41"/>
      <c r="F231" s="42"/>
      <c r="H231" s="42"/>
    </row>
    <row r="232" s="6" customFormat="true" ht="15" hidden="false" customHeight="true" outlineLevel="0" collapsed="false">
      <c r="B232" s="39"/>
      <c r="C232" s="40"/>
      <c r="D232" s="39"/>
      <c r="E232" s="41"/>
      <c r="F232" s="42"/>
      <c r="H232" s="42"/>
    </row>
    <row r="233" s="6" customFormat="true" ht="15" hidden="false" customHeight="true" outlineLevel="0" collapsed="false">
      <c r="B233" s="39"/>
      <c r="C233" s="40"/>
      <c r="D233" s="39"/>
      <c r="E233" s="41"/>
      <c r="F233" s="42"/>
      <c r="H233" s="42"/>
    </row>
    <row r="234" s="6" customFormat="true" ht="15" hidden="false" customHeight="true" outlineLevel="0" collapsed="false">
      <c r="B234" s="39"/>
      <c r="C234" s="40"/>
      <c r="D234" s="39"/>
      <c r="E234" s="41"/>
      <c r="F234" s="42"/>
      <c r="H234" s="42"/>
    </row>
    <row r="235" s="6" customFormat="true" ht="15" hidden="false" customHeight="true" outlineLevel="0" collapsed="false">
      <c r="B235" s="39"/>
      <c r="C235" s="40"/>
      <c r="D235" s="39"/>
      <c r="E235" s="41"/>
      <c r="F235" s="42"/>
      <c r="H235" s="42"/>
    </row>
    <row r="236" s="6" customFormat="true" ht="15" hidden="false" customHeight="true" outlineLevel="0" collapsed="false">
      <c r="B236" s="39"/>
      <c r="C236" s="40"/>
      <c r="D236" s="39"/>
      <c r="E236" s="41"/>
      <c r="F236" s="42"/>
      <c r="H236" s="42"/>
    </row>
    <row r="237" s="6" customFormat="true" ht="15" hidden="false" customHeight="true" outlineLevel="0" collapsed="false">
      <c r="B237" s="39"/>
      <c r="C237" s="40"/>
      <c r="D237" s="39"/>
      <c r="E237" s="41"/>
      <c r="F237" s="42"/>
      <c r="H237" s="42"/>
    </row>
    <row r="238" s="6" customFormat="true" ht="15" hidden="false" customHeight="true" outlineLevel="0" collapsed="false">
      <c r="B238" s="39"/>
      <c r="C238" s="40"/>
      <c r="D238" s="39"/>
      <c r="E238" s="41"/>
      <c r="F238" s="42"/>
      <c r="H238" s="42"/>
    </row>
    <row r="239" s="6" customFormat="true" ht="15" hidden="false" customHeight="true" outlineLevel="0" collapsed="false">
      <c r="B239" s="39"/>
      <c r="C239" s="40"/>
      <c r="D239" s="39"/>
      <c r="E239" s="41"/>
      <c r="F239" s="42"/>
      <c r="H239" s="42"/>
    </row>
    <row r="240" s="6" customFormat="true" ht="15" hidden="false" customHeight="true" outlineLevel="0" collapsed="false">
      <c r="B240" s="39"/>
      <c r="C240" s="40"/>
      <c r="D240" s="39"/>
      <c r="E240" s="41"/>
      <c r="F240" s="42"/>
      <c r="H240" s="42"/>
    </row>
    <row r="241" s="6" customFormat="true" ht="15" hidden="false" customHeight="true" outlineLevel="0" collapsed="false">
      <c r="B241" s="39"/>
      <c r="C241" s="40"/>
      <c r="D241" s="39"/>
      <c r="E241" s="41"/>
      <c r="F241" s="42"/>
      <c r="H241" s="42"/>
    </row>
    <row r="242" s="6" customFormat="true" ht="15" hidden="false" customHeight="true" outlineLevel="0" collapsed="false">
      <c r="B242" s="39"/>
      <c r="C242" s="40"/>
      <c r="D242" s="39"/>
      <c r="E242" s="41"/>
      <c r="F242" s="42"/>
      <c r="H242" s="42"/>
    </row>
    <row r="243" s="6" customFormat="true" ht="15" hidden="false" customHeight="true" outlineLevel="0" collapsed="false">
      <c r="B243" s="39"/>
      <c r="C243" s="40"/>
      <c r="D243" s="39"/>
      <c r="E243" s="41"/>
      <c r="F243" s="42"/>
      <c r="H243" s="42"/>
    </row>
    <row r="244" s="6" customFormat="true" ht="15" hidden="false" customHeight="true" outlineLevel="0" collapsed="false">
      <c r="B244" s="39"/>
      <c r="C244" s="40"/>
      <c r="D244" s="39"/>
      <c r="E244" s="41"/>
      <c r="F244" s="42"/>
      <c r="H244" s="42"/>
    </row>
    <row r="245" s="6" customFormat="true" ht="15" hidden="false" customHeight="true" outlineLevel="0" collapsed="false">
      <c r="B245" s="39"/>
      <c r="C245" s="40"/>
      <c r="D245" s="39"/>
      <c r="E245" s="41"/>
      <c r="F245" s="42"/>
      <c r="H245" s="42"/>
    </row>
    <row r="246" s="6" customFormat="true" ht="15" hidden="false" customHeight="true" outlineLevel="0" collapsed="false">
      <c r="B246" s="39"/>
      <c r="C246" s="40"/>
      <c r="D246" s="39"/>
      <c r="E246" s="41"/>
      <c r="F246" s="42"/>
      <c r="H246" s="42"/>
    </row>
    <row r="247" s="6" customFormat="true" ht="15" hidden="false" customHeight="true" outlineLevel="0" collapsed="false">
      <c r="B247" s="39"/>
      <c r="C247" s="40"/>
      <c r="D247" s="39"/>
      <c r="E247" s="41"/>
      <c r="F247" s="42"/>
      <c r="H247" s="42"/>
    </row>
    <row r="248" s="6" customFormat="true" ht="15" hidden="false" customHeight="true" outlineLevel="0" collapsed="false">
      <c r="B248" s="39"/>
      <c r="C248" s="40"/>
      <c r="D248" s="39"/>
      <c r="E248" s="41"/>
      <c r="F248" s="42"/>
      <c r="H248" s="42"/>
    </row>
    <row r="249" s="6" customFormat="true" ht="15" hidden="false" customHeight="true" outlineLevel="0" collapsed="false">
      <c r="B249" s="39"/>
      <c r="C249" s="40"/>
      <c r="D249" s="39"/>
      <c r="E249" s="41"/>
      <c r="F249" s="42"/>
      <c r="H249" s="42"/>
    </row>
    <row r="250" s="6" customFormat="true" ht="15" hidden="false" customHeight="true" outlineLevel="0" collapsed="false">
      <c r="B250" s="39"/>
      <c r="C250" s="40"/>
      <c r="D250" s="39"/>
      <c r="E250" s="41"/>
      <c r="F250" s="42"/>
      <c r="H250" s="42"/>
    </row>
    <row r="251" s="6" customFormat="true" ht="15" hidden="false" customHeight="true" outlineLevel="0" collapsed="false">
      <c r="B251" s="39"/>
      <c r="C251" s="40"/>
      <c r="D251" s="39"/>
      <c r="E251" s="41"/>
      <c r="F251" s="42"/>
      <c r="H251" s="42"/>
    </row>
    <row r="252" s="6" customFormat="true" ht="15" hidden="false" customHeight="true" outlineLevel="0" collapsed="false">
      <c r="B252" s="39"/>
      <c r="C252" s="40"/>
      <c r="D252" s="39"/>
      <c r="E252" s="41"/>
      <c r="F252" s="42"/>
      <c r="H252" s="42"/>
    </row>
    <row r="253" s="6" customFormat="true" ht="15" hidden="false" customHeight="true" outlineLevel="0" collapsed="false">
      <c r="B253" s="39"/>
      <c r="C253" s="40"/>
      <c r="D253" s="39"/>
      <c r="E253" s="41"/>
      <c r="F253" s="42"/>
      <c r="H253" s="42"/>
    </row>
    <row r="254" s="6" customFormat="true" ht="15" hidden="false" customHeight="true" outlineLevel="0" collapsed="false">
      <c r="B254" s="39"/>
      <c r="C254" s="40"/>
      <c r="D254" s="39"/>
      <c r="E254" s="41"/>
      <c r="F254" s="42"/>
      <c r="H254" s="42"/>
    </row>
    <row r="255" s="6" customFormat="true" ht="15" hidden="false" customHeight="true" outlineLevel="0" collapsed="false">
      <c r="B255" s="39"/>
      <c r="C255" s="40"/>
      <c r="D255" s="39"/>
      <c r="E255" s="41"/>
      <c r="F255" s="42"/>
      <c r="H255" s="42"/>
    </row>
    <row r="256" s="6" customFormat="true" ht="15" hidden="false" customHeight="true" outlineLevel="0" collapsed="false">
      <c r="B256" s="39"/>
      <c r="C256" s="40"/>
      <c r="D256" s="39"/>
      <c r="E256" s="41"/>
      <c r="F256" s="42"/>
      <c r="H256" s="42"/>
    </row>
    <row r="257" s="6" customFormat="true" ht="15" hidden="false" customHeight="true" outlineLevel="0" collapsed="false">
      <c r="B257" s="39"/>
      <c r="C257" s="40"/>
      <c r="D257" s="39"/>
      <c r="E257" s="41"/>
      <c r="F257" s="42"/>
      <c r="H257" s="42"/>
    </row>
    <row r="258" s="6" customFormat="true" ht="15" hidden="false" customHeight="true" outlineLevel="0" collapsed="false">
      <c r="B258" s="39"/>
      <c r="C258" s="40"/>
      <c r="D258" s="39"/>
      <c r="E258" s="41"/>
      <c r="F258" s="42"/>
      <c r="H258" s="42"/>
    </row>
    <row r="259" s="6" customFormat="true" ht="15" hidden="false" customHeight="true" outlineLevel="0" collapsed="false">
      <c r="B259" s="39"/>
      <c r="C259" s="40"/>
      <c r="D259" s="39"/>
      <c r="E259" s="41"/>
      <c r="F259" s="42"/>
      <c r="H259" s="42"/>
    </row>
    <row r="260" s="6" customFormat="true" ht="15" hidden="false" customHeight="true" outlineLevel="0" collapsed="false">
      <c r="B260" s="39"/>
      <c r="C260" s="40"/>
      <c r="D260" s="39"/>
      <c r="E260" s="41"/>
      <c r="F260" s="42"/>
      <c r="H260" s="42"/>
    </row>
    <row r="261" s="6" customFormat="true" ht="15" hidden="false" customHeight="true" outlineLevel="0" collapsed="false">
      <c r="B261" s="39"/>
      <c r="C261" s="40"/>
      <c r="D261" s="39"/>
      <c r="E261" s="41"/>
      <c r="F261" s="42"/>
      <c r="H261" s="42"/>
    </row>
    <row r="262" s="6" customFormat="true" ht="15" hidden="false" customHeight="true" outlineLevel="0" collapsed="false">
      <c r="B262" s="39"/>
      <c r="C262" s="40"/>
      <c r="D262" s="39"/>
      <c r="E262" s="41"/>
      <c r="F262" s="42"/>
      <c r="H262" s="42"/>
    </row>
    <row r="263" s="6" customFormat="true" ht="15" hidden="false" customHeight="true" outlineLevel="0" collapsed="false">
      <c r="B263" s="39"/>
      <c r="C263" s="40"/>
      <c r="D263" s="39"/>
      <c r="E263" s="41"/>
      <c r="F263" s="42"/>
      <c r="H263" s="42"/>
    </row>
    <row r="264" s="6" customFormat="true" ht="15" hidden="false" customHeight="true" outlineLevel="0" collapsed="false">
      <c r="B264" s="39"/>
      <c r="C264" s="40"/>
      <c r="D264" s="39"/>
      <c r="E264" s="41"/>
      <c r="F264" s="42"/>
      <c r="H264" s="42"/>
    </row>
    <row r="265" s="6" customFormat="true" ht="15" hidden="false" customHeight="true" outlineLevel="0" collapsed="false">
      <c r="B265" s="39"/>
      <c r="C265" s="40"/>
      <c r="D265" s="39"/>
      <c r="E265" s="41"/>
      <c r="F265" s="42"/>
      <c r="H265" s="42"/>
    </row>
    <row r="266" s="6" customFormat="true" ht="15" hidden="false" customHeight="true" outlineLevel="0" collapsed="false">
      <c r="B266" s="39"/>
      <c r="C266" s="40"/>
      <c r="D266" s="39"/>
      <c r="E266" s="41"/>
      <c r="F266" s="42"/>
      <c r="H266" s="42"/>
    </row>
    <row r="267" s="6" customFormat="true" ht="15" hidden="false" customHeight="true" outlineLevel="0" collapsed="false">
      <c r="B267" s="39"/>
      <c r="C267" s="40"/>
      <c r="D267" s="39"/>
      <c r="E267" s="41"/>
      <c r="F267" s="42"/>
      <c r="H267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5-05-15T11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